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852</xdr:row>
                <xdr:rowOff>58</xdr:rowOff>
              </xdr:from>
              <xdr:to>
                <xdr:col>4</xdr:col>
                <xdr:colOff>-545</xdr:colOff>
                <xdr:row>1853</xdr:row>
                <xdr:rowOff>7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781</xdr:row>
                <xdr:rowOff>14</xdr:rowOff>
              </xdr:from>
              <xdr:to>
                <xdr:col>9</xdr:col>
                <xdr:colOff>44</xdr:colOff>
                <xdr:row>787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800</xdr:row>
                <xdr:rowOff>3</xdr:rowOff>
              </xdr:from>
              <xdr:to>
                <xdr:col>6</xdr:col>
                <xdr:colOff>25</xdr:colOff>
                <xdr:row>1804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812</xdr:row>
                <xdr:rowOff>20</xdr:rowOff>
              </xdr:from>
              <xdr:to>
                <xdr:col>4</xdr:col>
                <xdr:colOff>101</xdr:colOff>
                <xdr:row>1815</xdr:row>
                <xdr:rowOff>1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24</xdr:row>
                <xdr:rowOff>20</xdr:rowOff>
              </xdr:from>
              <xdr:to>
                <xdr:col>8</xdr:col>
                <xdr:colOff>4</xdr:colOff>
                <xdr:row>12728</xdr:row>
                <xdr:rowOff>10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21</xdr:row>
                <xdr:rowOff>10</xdr:rowOff>
              </xdr:from>
              <xdr:to>
                <xdr:col>8</xdr:col>
                <xdr:colOff>4</xdr:colOff>
                <xdr:row>12924</xdr:row>
                <xdr:rowOff>20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18</xdr:row>
                <xdr:rowOff>0</xdr:rowOff>
              </xdr:from>
              <xdr:to>
                <xdr:col>8</xdr:col>
                <xdr:colOff>4</xdr:colOff>
                <xdr:row>13121</xdr:row>
                <xdr:rowOff>10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7</xdr:row>
                <xdr:rowOff>16</xdr:rowOff>
              </xdr:from>
              <xdr:to>
                <xdr:col>8</xdr:col>
                <xdr:colOff>4</xdr:colOff>
                <xdr:row>1095</xdr:row>
                <xdr:rowOff>1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1</xdr:row>
                <xdr:rowOff>9</xdr:rowOff>
              </xdr:from>
              <xdr:to>
                <xdr:col>8</xdr:col>
                <xdr:colOff>4</xdr:colOff>
                <xdr:row>13514</xdr:row>
                <xdr:rowOff>19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7</xdr:row>
                <xdr:rowOff>19</xdr:rowOff>
              </xdr:from>
              <xdr:to>
                <xdr:col>8</xdr:col>
                <xdr:colOff>4</xdr:colOff>
                <xdr:row>13711</xdr:row>
                <xdr:rowOff>9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04</xdr:row>
                <xdr:rowOff>9</xdr:rowOff>
              </xdr:from>
              <xdr:to>
                <xdr:col>8</xdr:col>
                <xdr:colOff>4</xdr:colOff>
                <xdr:row>13907</xdr:row>
                <xdr:rowOff>19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00</xdr:row>
                <xdr:rowOff>20</xdr:rowOff>
              </xdr:from>
              <xdr:to>
                <xdr:col>8</xdr:col>
                <xdr:colOff>4</xdr:colOff>
                <xdr:row>14104</xdr:row>
                <xdr:rowOff>9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5</xdr:row>
                <xdr:rowOff>11</xdr:rowOff>
              </xdr:from>
              <xdr:to>
                <xdr:col>8</xdr:col>
                <xdr:colOff>4</xdr:colOff>
                <xdr:row>2016</xdr:row>
                <xdr:rowOff>2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8</xdr:row>
                <xdr:rowOff>10</xdr:rowOff>
              </xdr:from>
              <xdr:to>
                <xdr:col>6</xdr:col>
                <xdr:colOff>117</xdr:colOff>
                <xdr:row>330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602</xdr:row>
                <xdr:rowOff>36</xdr:rowOff>
              </xdr:from>
              <xdr:to>
                <xdr:col>4</xdr:col>
                <xdr:colOff>-95</xdr:colOff>
                <xdr:row>603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604</xdr:row>
                <xdr:rowOff>1</xdr:rowOff>
              </xdr:from>
              <xdr:to>
                <xdr:col>4</xdr:col>
                <xdr:colOff>-106</xdr:colOff>
                <xdr:row>605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06</xdr:row>
                <xdr:rowOff>4</xdr:rowOff>
              </xdr:from>
              <xdr:to>
                <xdr:col>4</xdr:col>
                <xdr:colOff>-1</xdr:colOff>
                <xdr:row>608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55</xdr:row>
                <xdr:rowOff>13</xdr:rowOff>
              </xdr:from>
              <xdr:to>
                <xdr:col>8</xdr:col>
                <xdr:colOff>14</xdr:colOff>
                <xdr:row>759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595</xdr:row>
                <xdr:rowOff>1</xdr:rowOff>
              </xdr:from>
              <xdr:to>
                <xdr:col>5</xdr:col>
                <xdr:colOff>58</xdr:colOff>
                <xdr:row>1596</xdr:row>
                <xdr:rowOff>-1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677</xdr:row>
                <xdr:rowOff>70</xdr:rowOff>
              </xdr:from>
              <xdr:to>
                <xdr:col>4</xdr:col>
                <xdr:colOff>-68</xdr:colOff>
                <xdr:row>1683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684</xdr:row>
                <xdr:rowOff>4</xdr:rowOff>
              </xdr:from>
              <xdr:to>
                <xdr:col>5</xdr:col>
                <xdr:colOff>117</xdr:colOff>
                <xdr:row>1689</xdr:row>
                <xdr:rowOff>15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29</xdr:row>
                <xdr:rowOff>31</xdr:rowOff>
              </xdr:from>
              <xdr:to>
                <xdr:col>5</xdr:col>
                <xdr:colOff>96</xdr:colOff>
                <xdr:row>2030</xdr:row>
                <xdr:rowOff>-18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31</xdr:row>
                <xdr:rowOff>3</xdr:rowOff>
              </xdr:from>
              <xdr:to>
                <xdr:col>5</xdr:col>
                <xdr:colOff>74</xdr:colOff>
                <xdr:row>2033</xdr:row>
                <xdr:rowOff>16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2</xdr:row>
                <xdr:rowOff>3</xdr:rowOff>
              </xdr:from>
              <xdr:to>
                <xdr:col>7</xdr:col>
                <xdr:colOff>11</xdr:colOff>
                <xdr:row>2052</xdr:row>
                <xdr:rowOff>16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22</xdr:row>
                <xdr:rowOff>20</xdr:rowOff>
              </xdr:from>
              <xdr:to>
                <xdr:col>7</xdr:col>
                <xdr:colOff>76</xdr:colOff>
                <xdr:row>12726</xdr:row>
                <xdr:rowOff>11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35</xdr:row>
                <xdr:rowOff>11</xdr:rowOff>
              </xdr:from>
              <xdr:to>
                <xdr:col>5</xdr:col>
                <xdr:colOff>96</xdr:colOff>
                <xdr:row>12837</xdr:row>
                <xdr:rowOff>11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39</xdr:row>
                <xdr:rowOff>11</xdr:rowOff>
              </xdr:from>
              <xdr:to>
                <xdr:col>5</xdr:col>
                <xdr:colOff>74</xdr:colOff>
                <xdr:row>12842</xdr:row>
                <xdr:rowOff>4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40</xdr:row>
                <xdr:rowOff>11</xdr:rowOff>
              </xdr:from>
              <xdr:to>
                <xdr:col>7</xdr:col>
                <xdr:colOff>11</xdr:colOff>
                <xdr:row>12843</xdr:row>
                <xdr:rowOff>4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19</xdr:row>
                <xdr:rowOff>10</xdr:rowOff>
              </xdr:from>
              <xdr:to>
                <xdr:col>7</xdr:col>
                <xdr:colOff>76</xdr:colOff>
                <xdr:row>12923</xdr:row>
                <xdr:rowOff>1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32</xdr:row>
                <xdr:rowOff>1</xdr:rowOff>
              </xdr:from>
              <xdr:to>
                <xdr:col>5</xdr:col>
                <xdr:colOff>96</xdr:colOff>
                <xdr:row>13034</xdr:row>
                <xdr:rowOff>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36</xdr:row>
                <xdr:rowOff>1</xdr:rowOff>
              </xdr:from>
              <xdr:to>
                <xdr:col>5</xdr:col>
                <xdr:colOff>74</xdr:colOff>
                <xdr:row>13038</xdr:row>
                <xdr:rowOff>15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37</xdr:row>
                <xdr:rowOff>1</xdr:rowOff>
              </xdr:from>
              <xdr:to>
                <xdr:col>7</xdr:col>
                <xdr:colOff>11</xdr:colOff>
                <xdr:row>13039</xdr:row>
                <xdr:rowOff>15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16</xdr:row>
                <xdr:rowOff>0</xdr:rowOff>
              </xdr:from>
              <xdr:to>
                <xdr:col>7</xdr:col>
                <xdr:colOff>76</xdr:colOff>
                <xdr:row>13119</xdr:row>
                <xdr:rowOff>14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7</xdr:row>
                <xdr:rowOff>16</xdr:rowOff>
              </xdr:from>
              <xdr:to>
                <xdr:col>5</xdr:col>
                <xdr:colOff>96</xdr:colOff>
                <xdr:row>1093</xdr:row>
                <xdr:rowOff>16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7</xdr:row>
                <xdr:rowOff>16</xdr:rowOff>
              </xdr:from>
              <xdr:to>
                <xdr:col>5</xdr:col>
                <xdr:colOff>74</xdr:colOff>
                <xdr:row>1094</xdr:row>
                <xdr:rowOff>8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7</xdr:row>
                <xdr:rowOff>16</xdr:rowOff>
              </xdr:from>
              <xdr:to>
                <xdr:col>7</xdr:col>
                <xdr:colOff>11</xdr:colOff>
                <xdr:row>1094</xdr:row>
                <xdr:rowOff>4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7</xdr:row>
                <xdr:rowOff>16</xdr:rowOff>
              </xdr:from>
              <xdr:to>
                <xdr:col>7</xdr:col>
                <xdr:colOff>76</xdr:colOff>
                <xdr:row>1095</xdr:row>
                <xdr:rowOff>3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5</xdr:row>
                <xdr:rowOff>9</xdr:rowOff>
              </xdr:from>
              <xdr:to>
                <xdr:col>5</xdr:col>
                <xdr:colOff>96</xdr:colOff>
                <xdr:row>13427</xdr:row>
                <xdr:rowOff>9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29</xdr:row>
                <xdr:rowOff>9</xdr:rowOff>
              </xdr:from>
              <xdr:to>
                <xdr:col>5</xdr:col>
                <xdr:colOff>74</xdr:colOff>
                <xdr:row>13431</xdr:row>
                <xdr:rowOff>21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0</xdr:row>
                <xdr:rowOff>9</xdr:rowOff>
              </xdr:from>
              <xdr:to>
                <xdr:col>7</xdr:col>
                <xdr:colOff>11</xdr:colOff>
                <xdr:row>13432</xdr:row>
                <xdr:rowOff>21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9</xdr:row>
                <xdr:rowOff>9</xdr:rowOff>
              </xdr:from>
              <xdr:to>
                <xdr:col>7</xdr:col>
                <xdr:colOff>76</xdr:colOff>
                <xdr:row>13512</xdr:row>
                <xdr:rowOff>20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21</xdr:row>
                <xdr:rowOff>20</xdr:rowOff>
              </xdr:from>
              <xdr:to>
                <xdr:col>5</xdr:col>
                <xdr:colOff>96</xdr:colOff>
                <xdr:row>13623</xdr:row>
                <xdr:rowOff>20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25</xdr:row>
                <xdr:rowOff>20</xdr:rowOff>
              </xdr:from>
              <xdr:to>
                <xdr:col>5</xdr:col>
                <xdr:colOff>74</xdr:colOff>
                <xdr:row>13628</xdr:row>
                <xdr:rowOff>11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26</xdr:row>
                <xdr:rowOff>20</xdr:rowOff>
              </xdr:from>
              <xdr:to>
                <xdr:col>7</xdr:col>
                <xdr:colOff>11</xdr:colOff>
                <xdr:row>13629</xdr:row>
                <xdr:rowOff>11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5</xdr:row>
                <xdr:rowOff>19</xdr:rowOff>
              </xdr:from>
              <xdr:to>
                <xdr:col>7</xdr:col>
                <xdr:colOff>76</xdr:colOff>
                <xdr:row>13709</xdr:row>
                <xdr:rowOff>10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18</xdr:row>
                <xdr:rowOff>10</xdr:rowOff>
              </xdr:from>
              <xdr:to>
                <xdr:col>5</xdr:col>
                <xdr:colOff>96</xdr:colOff>
                <xdr:row>13820</xdr:row>
                <xdr:rowOff>10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22</xdr:row>
                <xdr:rowOff>10</xdr:rowOff>
              </xdr:from>
              <xdr:to>
                <xdr:col>5</xdr:col>
                <xdr:colOff>74</xdr:colOff>
                <xdr:row>13825</xdr:row>
                <xdr:rowOff>1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3</xdr:row>
                <xdr:rowOff>10</xdr:rowOff>
              </xdr:from>
              <xdr:to>
                <xdr:col>7</xdr:col>
                <xdr:colOff>11</xdr:colOff>
                <xdr:row>13826</xdr:row>
                <xdr:rowOff>1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02</xdr:row>
                <xdr:rowOff>9</xdr:rowOff>
              </xdr:from>
              <xdr:to>
                <xdr:col>7</xdr:col>
                <xdr:colOff>76</xdr:colOff>
                <xdr:row>13905</xdr:row>
                <xdr:rowOff>21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15</xdr:row>
                <xdr:rowOff>0</xdr:rowOff>
              </xdr:from>
              <xdr:to>
                <xdr:col>5</xdr:col>
                <xdr:colOff>96</xdr:colOff>
                <xdr:row>14016</xdr:row>
                <xdr:rowOff>21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19</xdr:row>
                <xdr:rowOff>0</xdr:rowOff>
              </xdr:from>
              <xdr:to>
                <xdr:col>5</xdr:col>
                <xdr:colOff>74</xdr:colOff>
                <xdr:row>14021</xdr:row>
                <xdr:rowOff>14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20</xdr:row>
                <xdr:rowOff>0</xdr:rowOff>
              </xdr:from>
              <xdr:to>
                <xdr:col>7</xdr:col>
                <xdr:colOff>11</xdr:colOff>
                <xdr:row>14022</xdr:row>
                <xdr:rowOff>14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98</xdr:row>
                <xdr:rowOff>20</xdr:rowOff>
              </xdr:from>
              <xdr:to>
                <xdr:col>7</xdr:col>
                <xdr:colOff>76</xdr:colOff>
                <xdr:row>14102</xdr:row>
                <xdr:rowOff>11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5</xdr:row>
                <xdr:rowOff>11</xdr:rowOff>
              </xdr:from>
              <xdr:to>
                <xdr:col>5</xdr:col>
                <xdr:colOff>96</xdr:colOff>
                <xdr:row>2014</xdr:row>
                <xdr:rowOff>11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5</xdr:row>
                <xdr:rowOff>11</xdr:rowOff>
              </xdr:from>
              <xdr:to>
                <xdr:col>5</xdr:col>
                <xdr:colOff>74</xdr:colOff>
                <xdr:row>2016</xdr:row>
                <xdr:rowOff>4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5</xdr:row>
                <xdr:rowOff>11</xdr:rowOff>
              </xdr:from>
              <xdr:to>
                <xdr:col>7</xdr:col>
                <xdr:colOff>11</xdr:colOff>
                <xdr:row>2014</xdr:row>
                <xdr:rowOff>21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5</xdr:row>
                <xdr:rowOff>11</xdr:rowOff>
              </xdr:from>
              <xdr:to>
                <xdr:col>7</xdr:col>
                <xdr:colOff>76</xdr:colOff>
                <xdr:row>2016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4</xdr:row>
                <xdr:rowOff>3</xdr:rowOff>
              </xdr:from>
              <xdr:to>
                <xdr:col>7</xdr:col>
                <xdr:colOff>65</xdr:colOff>
                <xdr:row>448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140</xdr:row>
                <xdr:rowOff>18</xdr:rowOff>
              </xdr:from>
              <xdr:to>
                <xdr:col>7</xdr:col>
                <xdr:colOff>65</xdr:colOff>
                <xdr:row>1143</xdr:row>
                <xdr:rowOff>14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55</xdr:row>
                <xdr:rowOff>10</xdr:rowOff>
              </xdr:from>
              <xdr:to>
                <xdr:col>7</xdr:col>
                <xdr:colOff>65</xdr:colOff>
                <xdr:row>1422</xdr:row>
                <xdr:rowOff>3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76</xdr:row>
                <xdr:rowOff>14</xdr:rowOff>
              </xdr:from>
              <xdr:to>
                <xdr:col>7</xdr:col>
                <xdr:colOff>101</xdr:colOff>
                <xdr:row>1981</xdr:row>
                <xdr:rowOff>3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95</xdr:row>
                <xdr:rowOff>10</xdr:rowOff>
              </xdr:from>
              <xdr:to>
                <xdr:col>7</xdr:col>
                <xdr:colOff>101</xdr:colOff>
                <xdr:row>12800</xdr:row>
                <xdr:rowOff>4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91</xdr:row>
                <xdr:rowOff>20</xdr:rowOff>
              </xdr:from>
              <xdr:to>
                <xdr:col>7</xdr:col>
                <xdr:colOff>101</xdr:colOff>
                <xdr:row>12996</xdr:row>
                <xdr:rowOff>15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7</xdr:row>
                <xdr:rowOff>16</xdr:rowOff>
              </xdr:from>
              <xdr:to>
                <xdr:col>7</xdr:col>
                <xdr:colOff>101</xdr:colOff>
                <xdr:row>1133</xdr:row>
                <xdr:rowOff>5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85</xdr:row>
                <xdr:rowOff>6</xdr:rowOff>
              </xdr:from>
              <xdr:to>
                <xdr:col>7</xdr:col>
                <xdr:colOff>101</xdr:colOff>
                <xdr:row>13389</xdr:row>
                <xdr:rowOff>21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81</xdr:row>
                <xdr:rowOff>19</xdr:rowOff>
              </xdr:from>
              <xdr:to>
                <xdr:col>7</xdr:col>
                <xdr:colOff>101</xdr:colOff>
                <xdr:row>13586</xdr:row>
                <xdr:rowOff>11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78</xdr:row>
                <xdr:rowOff>9</xdr:rowOff>
              </xdr:from>
              <xdr:to>
                <xdr:col>7</xdr:col>
                <xdr:colOff>101</xdr:colOff>
                <xdr:row>13783</xdr:row>
                <xdr:rowOff>1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74</xdr:row>
                <xdr:rowOff>19</xdr:rowOff>
              </xdr:from>
              <xdr:to>
                <xdr:col>7</xdr:col>
                <xdr:colOff>101</xdr:colOff>
                <xdr:row>13979</xdr:row>
                <xdr:rowOff>14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95</xdr:row>
                <xdr:rowOff>11</xdr:rowOff>
              </xdr:from>
              <xdr:to>
                <xdr:col>7</xdr:col>
                <xdr:colOff>101</xdr:colOff>
                <xdr:row>2018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3" uniqueCount="225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Б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09.02.2021 г.</t>
  </si>
  <si>
    <t xml:space="preserve">служебни телефони </t>
  </si>
  <si>
    <t xml:space="preserve">02 / 9393629</t>
  </si>
  <si>
    <t xml:space="preserve">02 / 9392451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1 Централни държав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533 Други програми и дейности за осигуряване на заетост</t>
  </si>
  <si>
    <t xml:space="preserve">998 Резерв </t>
  </si>
  <si>
    <t xml:space="preserve">149 Други общи служби</t>
  </si>
  <si>
    <t xml:space="preserve">701 Дейности по почивното дело и социалния отдих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98 Други дейности по икономиката</t>
  </si>
  <si>
    <t xml:space="preserve">282 Отбранително-мобилизационна подготовка, поддържане на запаси и мощности</t>
  </si>
  <si>
    <t xml:space="preserve">step</t>
  </si>
  <si>
    <t xml:space="preserve">gotocell</t>
  </si>
  <si>
    <t xml:space="preserve">c2381</t>
  </si>
  <si>
    <t xml:space="preserve">nextcell</t>
  </si>
  <si>
    <t xml:space="preserve">b2193</t>
  </si>
  <si>
    <t xml:space="preserve">INF copyrf</t>
  </si>
  <si>
    <t xml:space="preserve">i12:s186</t>
  </si>
  <si>
    <t xml:space="preserve">dejKN</t>
  </si>
  <si>
    <t xml:space="preserve">d2033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Б </v>
      </c>
      <c r="C2" s="16"/>
      <c r="D2" s="16"/>
      <c r="E2" s="17"/>
      <c r="F2" s="18" t="n">
        <f aca="false">+OTCHET!H9</f>
        <v>0</v>
      </c>
      <c r="G2" s="19" t="str">
        <f aca="false">+OTCHET!F12</f>
        <v>01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27</v>
      </c>
      <c r="M6" s="17"/>
      <c r="N6" s="46" t="s">
        <v>11</v>
      </c>
      <c r="O6" s="5"/>
      <c r="P6" s="47" t="n">
        <f aca="false">OTCHET!F9</f>
        <v>4422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27</v>
      </c>
      <c r="H9" s="17"/>
      <c r="I9" s="72" t="n">
        <f aca="false">+L4</f>
        <v>2021</v>
      </c>
      <c r="J9" s="73" t="n">
        <f aca="false">+L6</f>
        <v>44227</v>
      </c>
      <c r="K9" s="74"/>
      <c r="L9" s="75" t="n">
        <f aca="false">+L6</f>
        <v>44227</v>
      </c>
      <c r="M9" s="74"/>
      <c r="N9" s="76" t="n">
        <f aca="false">+L6</f>
        <v>44227</v>
      </c>
      <c r="O9" s="77"/>
      <c r="P9" s="78" t="n">
        <f aca="false">+L4</f>
        <v>2021</v>
      </c>
      <c r="Q9" s="79" t="n">
        <f aca="false">OTCHET!F9</f>
        <v>4422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430000</v>
      </c>
      <c r="G14" s="122" t="n">
        <f aca="false">+IF($P$2=0,$Q14,0)</f>
        <v>68065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68065</v>
      </c>
      <c r="O14" s="102"/>
      <c r="P14" s="121" t="n">
        <f aca="false">+ROUND(+OTCHET!E90+OTCHET!E93+OTCHET!E94+OTCHET!E115+OTCHET!E116,0)</f>
        <v>430000</v>
      </c>
      <c r="Q14" s="122" t="n">
        <f aca="false">+ROUND(+OTCHET!F90+OTCHET!F93+OTCHET!F94+OTCHET!F115+OTCHET!F116,0)</f>
        <v>68065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50000</v>
      </c>
      <c r="G16" s="133" t="n">
        <f aca="false">+IF($P$2=0,$Q16,0)</f>
        <v>1506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506</v>
      </c>
      <c r="O16" s="102"/>
      <c r="P16" s="132" t="n">
        <f aca="false">+ROUND(+OTCHET!E110+OTCHET!E111,0)</f>
        <v>50000</v>
      </c>
      <c r="Q16" s="133" t="n">
        <f aca="false">+ROUND(+OTCHET!F110+OTCHET!F111,0)</f>
        <v>1506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1151500</v>
      </c>
      <c r="G17" s="133" t="n">
        <f aca="false">+IF($P$2=0,$Q17,0)</f>
        <v>231752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231752</v>
      </c>
      <c r="O17" s="102"/>
      <c r="P17" s="132" t="n">
        <f aca="false">+ROUND(OTCHET!E77,0)</f>
        <v>1151500</v>
      </c>
      <c r="Q17" s="133" t="n">
        <f aca="false">+ROUND(OTCHET!F77,0)</f>
        <v>231752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60500</v>
      </c>
      <c r="G18" s="133" t="n">
        <f aca="false">+IF($P$2=0,$Q18,0)</f>
        <v>2661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661</v>
      </c>
      <c r="O18" s="102"/>
      <c r="P18" s="132" t="n">
        <f aca="false">+ROUND(OTCHET!E78+OTCHET!E79,0)</f>
        <v>60500</v>
      </c>
      <c r="Q18" s="133" t="n">
        <f aca="false">+ROUND(OTCHET!F78+OTCHET!F79,0)</f>
        <v>2661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148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48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148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692000</v>
      </c>
      <c r="G23" s="147" t="n">
        <f aca="false">+ROUND(+SUM(G13,G14,G16,G17,G18,G19,G20,G21,G22),0)</f>
        <v>304132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304132</v>
      </c>
      <c r="O23" s="102"/>
      <c r="P23" s="146" t="n">
        <f aca="false">+ROUND(+SUM(P13,P14,P16,P17,P18,P19,P20,P21,P22),0)</f>
        <v>1692000</v>
      </c>
      <c r="Q23" s="147" t="n">
        <f aca="false">+ROUND(+SUM(Q13,Q14,Q16,Q17,Q18,Q19,Q20,Q21,Q22),0)</f>
        <v>304132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192000</v>
      </c>
      <c r="G35" s="147" t="n">
        <f aca="false">+IF($P$2=0,$Q35,0)</f>
        <v>-4736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4736</v>
      </c>
      <c r="O35" s="102"/>
      <c r="P35" s="146" t="n">
        <f aca="false">+ROUND(+OTCHET!E121+OTCHET!E119,0)</f>
        <v>-192000</v>
      </c>
      <c r="Q35" s="147" t="n">
        <f aca="false">+ROUND(+OTCHET!F121+OTCHET!F119,0)</f>
        <v>-4736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0950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-10950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64500</v>
      </c>
      <c r="G37" s="201" t="n">
        <f aca="false">+IF($P$2=0,$Q37,0)</f>
        <v>-4146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4146</v>
      </c>
      <c r="O37" s="102"/>
      <c r="P37" s="200" t="n">
        <f aca="false">+ROUND(OTCHET!E123,0)</f>
        <v>-64500</v>
      </c>
      <c r="Q37" s="201" t="n">
        <f aca="false">+ROUND(OTCHET!F123,0)</f>
        <v>-4146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-18000</v>
      </c>
      <c r="G38" s="208" t="n">
        <f aca="false">+IF($P$2=0,$Q38,0)</f>
        <v>-59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-590</v>
      </c>
      <c r="O38" s="102"/>
      <c r="P38" s="207" t="n">
        <f aca="false">+ROUND(OTCHET!E124,0)</f>
        <v>-18000</v>
      </c>
      <c r="Q38" s="208" t="n">
        <f aca="false">+ROUND(OTCHET!F124,0)</f>
        <v>-59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1233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1233</v>
      </c>
      <c r="O40" s="102"/>
      <c r="P40" s="146" t="n">
        <f aca="false">+ROUND(OTCHET!E117+OTCHET!E118,0)</f>
        <v>0</v>
      </c>
      <c r="Q40" s="147" t="n">
        <f aca="false">+ROUND(OTCHET!F117+OTCHET!F118,0)</f>
        <v>1233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500000</v>
      </c>
      <c r="G48" s="226" t="n">
        <f aca="false">+ROUND(G23+G28+G35+G40+G46,0)</f>
        <v>300629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00629</v>
      </c>
      <c r="O48" s="228"/>
      <c r="P48" s="225" t="n">
        <f aca="false">+ROUND(P23+P28+P35+P40+P46,0)</f>
        <v>1500000</v>
      </c>
      <c r="Q48" s="226" t="n">
        <f aca="false">+ROUND(Q23+Q28+Q35+Q40+Q46,0)</f>
        <v>30062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22226558</v>
      </c>
      <c r="G51" s="107" t="n">
        <f aca="false">+IF($P$2=0,$Q51,0)</f>
        <v>1371554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371554</v>
      </c>
      <c r="O51" s="102"/>
      <c r="P51" s="106" t="n">
        <f aca="false">+ROUND(OTCHET!E205-SUM(OTCHET!E217:E219)+OTCHET!E271+IF(+OR(OTCHET!$F$12="5500",OTCHET!$F$12="5600"),0,+OTCHET!E297),0)</f>
        <v>22226558</v>
      </c>
      <c r="Q51" s="107" t="n">
        <f aca="false">+ROUND(OTCHET!F205-SUM(OTCHET!F217:F219)+OTCHET!F271+IF(+OR(OTCHET!$F$12="5500",OTCHET!$F$12="5600"),0,+OTCHET!F297),0)</f>
        <v>137155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34250</v>
      </c>
      <c r="G52" s="122" t="n">
        <f aca="false">+IF($P$2=0,$Q52,0)</f>
        <v>1673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673</v>
      </c>
      <c r="O52" s="102"/>
      <c r="P52" s="121" t="n">
        <f aca="false">+ROUND(+SUM(OTCHET!E217:E219),0)</f>
        <v>134250</v>
      </c>
      <c r="Q52" s="122" t="n">
        <f aca="false">+ROUND(+SUM(OTCHET!F217:F219),0)</f>
        <v>1673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509292</v>
      </c>
      <c r="G53" s="122" t="n">
        <f aca="false">+IF($P$2=0,$Q53,0)</f>
        <v>7658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7658</v>
      </c>
      <c r="O53" s="102"/>
      <c r="P53" s="121" t="n">
        <f aca="false">+ROUND(OTCHET!E223,0)</f>
        <v>1509292</v>
      </c>
      <c r="Q53" s="122" t="n">
        <f aca="false">+ROUND(OTCHET!F223,0)</f>
        <v>7658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45972000</v>
      </c>
      <c r="G54" s="122" t="n">
        <f aca="false">+IF($P$2=0,$Q54,0)</f>
        <v>292746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927460</v>
      </c>
      <c r="O54" s="102"/>
      <c r="P54" s="121" t="n">
        <f aca="false">+ROUND(OTCHET!E187+OTCHET!E190,0)</f>
        <v>45972000</v>
      </c>
      <c r="Q54" s="122" t="n">
        <f aca="false">+ROUND(OTCHET!F187+OTCHET!F190,0)</f>
        <v>292746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6142900</v>
      </c>
      <c r="G55" s="122" t="n">
        <f aca="false">+IF($P$2=0,$Q55,0)</f>
        <v>414754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414754</v>
      </c>
      <c r="O55" s="102"/>
      <c r="P55" s="121" t="n">
        <f aca="false">+ROUND(OTCHET!E196+OTCHET!E204,0)</f>
        <v>6142900</v>
      </c>
      <c r="Q55" s="122" t="n">
        <f aca="false">+ROUND(OTCHET!F196+OTCHET!F204,0)</f>
        <v>41475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75985000</v>
      </c>
      <c r="G56" s="147" t="n">
        <f aca="false">+ROUND(+SUM(G51:G55),0)</f>
        <v>4723099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4723099</v>
      </c>
      <c r="O56" s="102"/>
      <c r="P56" s="146" t="n">
        <f aca="false">+ROUND(+SUM(P51:P55),0)</f>
        <v>75985000</v>
      </c>
      <c r="Q56" s="147" t="n">
        <f aca="false">+ROUND(+SUM(Q51:Q55),0)</f>
        <v>472309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6412600</v>
      </c>
      <c r="G59" s="122" t="n">
        <f aca="false">+IF($P$2=0,$Q59,0)</f>
        <v>3119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3119</v>
      </c>
      <c r="O59" s="102"/>
      <c r="P59" s="121" t="n">
        <f aca="false">+ROUND(+OTCHET!E275+OTCHET!E276,0)</f>
        <v>6412600</v>
      </c>
      <c r="Q59" s="122" t="n">
        <f aca="false">+ROUND(+OTCHET!F275+OTCHET!F276,0)</f>
        <v>3119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6178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61780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7030400</v>
      </c>
      <c r="G63" s="147" t="n">
        <f aca="false">+ROUND(+SUM(G58:G61),0)</f>
        <v>3119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3119</v>
      </c>
      <c r="O63" s="102"/>
      <c r="P63" s="146" t="n">
        <f aca="false">+ROUND(+SUM(P58:P61),0)</f>
        <v>7030400</v>
      </c>
      <c r="Q63" s="147" t="n">
        <f aca="false">+ROUND(+SUM(Q58:Q61),0)</f>
        <v>3119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83015400</v>
      </c>
      <c r="G77" s="226" t="n">
        <f aca="false">+ROUND(G56+G63+G67+G71+G75,0)</f>
        <v>4726218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726218</v>
      </c>
      <c r="O77" s="102"/>
      <c r="P77" s="225" t="n">
        <f aca="false">+ROUND(P56+P63+P67+P71+P75,0)</f>
        <v>83015400</v>
      </c>
      <c r="Q77" s="226" t="n">
        <f aca="false">+ROUND(Q56+Q63+Q67+Q71+Q75,0)</f>
        <v>472621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81515400</v>
      </c>
      <c r="G79" s="113" t="n">
        <f aca="false">+IF($P$2=0,$Q79,0)</f>
        <v>4491274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4491274</v>
      </c>
      <c r="O79" s="102"/>
      <c r="P79" s="112" t="n">
        <f aca="false">+ROUND(OTCHET!E419,0)</f>
        <v>81515400</v>
      </c>
      <c r="Q79" s="113" t="n">
        <f aca="false">+ROUND(OTCHET!F419,0)</f>
        <v>449127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81515400</v>
      </c>
      <c r="G81" s="255" t="n">
        <f aca="false">+ROUND(G79+G80,0)</f>
        <v>4491274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4491274</v>
      </c>
      <c r="O81" s="102"/>
      <c r="P81" s="254" t="n">
        <f aca="false">+ROUND(P79+P80,0)</f>
        <v>81515400</v>
      </c>
      <c r="Q81" s="255" t="n">
        <f aca="false">+ROUND(Q79+Q80,0)</f>
        <v>449127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65685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6568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6568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65685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6568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6568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3604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3604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3604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3604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3604</v>
      </c>
      <c r="O99" s="102"/>
      <c r="P99" s="146" t="n">
        <f aca="false">+ROUND(+SUM(P97:P98),0)</f>
        <v>0</v>
      </c>
      <c r="Q99" s="147" t="n">
        <f aca="false">+ROUND(+SUM(Q97:Q98),0)</f>
        <v>3604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3604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3604</v>
      </c>
      <c r="O101" s="228"/>
      <c r="P101" s="225" t="n">
        <f aca="false">+ROUND(P89+P95+P99,0)</f>
        <v>0</v>
      </c>
      <c r="Q101" s="226" t="n">
        <f aca="false">+ROUND(Q89+Q95+Q99,0)</f>
        <v>3604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8069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8069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8069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8069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8069</v>
      </c>
      <c r="O127" s="102"/>
      <c r="P127" s="254" t="n">
        <f aca="false">+ROUND(+P122+P123+P124+P126,0)</f>
        <v>0</v>
      </c>
      <c r="Q127" s="255" t="n">
        <f aca="false">+ROUND(+Q122+Q123+Q124+Q126,0)</f>
        <v>-1806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5122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122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5122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5122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51220</v>
      </c>
      <c r="O132" s="102"/>
      <c r="P132" s="314" t="n">
        <f aca="false">+ROUND(+P131-P129-P130,0)</f>
        <v>-0</v>
      </c>
      <c r="Q132" s="315" t="n">
        <f aca="false">+ROUND(+Q131-Q129-Q130,0)</f>
        <v>5122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9.02.2021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РОДНО СЪБРАНИЕ НА РБ </v>
      </c>
      <c r="C11" s="403"/>
      <c r="D11" s="402"/>
      <c r="E11" s="404" t="s">
        <v>238</v>
      </c>
      <c r="F11" s="405" t="n">
        <f aca="false">OTCHET!F9</f>
        <v>44227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родно събрание</v>
      </c>
      <c r="C13" s="412"/>
      <c r="D13" s="412"/>
      <c r="E13" s="417" t="str">
        <f aca="false">+OTCHET!E12</f>
        <v>код по ЕБК:</v>
      </c>
      <c r="F13" s="418" t="str">
        <f aca="false">+OTCHET!F12</f>
        <v>0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500000</v>
      </c>
      <c r="F22" s="484" t="n">
        <f aca="false">+F23+F25+F36+F37</f>
        <v>300629</v>
      </c>
      <c r="G22" s="485" t="n">
        <f aca="false">+G23+G25+G36+G37</f>
        <v>219383</v>
      </c>
      <c r="H22" s="486" t="n">
        <f aca="false">+H23+H25+H36+H37</f>
        <v>0</v>
      </c>
      <c r="I22" s="486" t="n">
        <f aca="false">+I23+I25+I36+I37</f>
        <v>81246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500000</v>
      </c>
      <c r="F25" s="509" t="n">
        <f aca="false">+F26+F30+F31+F32+F33</f>
        <v>300629</v>
      </c>
      <c r="G25" s="510" t="n">
        <f aca="false">+G26+G30+G31+G32+G33</f>
        <v>219383</v>
      </c>
      <c r="H25" s="511" t="n">
        <f aca="false">+H26+H30+H31+H32+H33</f>
        <v>0</v>
      </c>
      <c r="I25" s="511" t="n">
        <f aca="false">+I26+I30+I31+I32+I33</f>
        <v>81246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212000</v>
      </c>
      <c r="F26" s="515" t="n">
        <f aca="false">+G26+H26+I26+J26</f>
        <v>234413</v>
      </c>
      <c r="G26" s="516" t="n">
        <f aca="false">OTCHET!G74</f>
        <v>154193</v>
      </c>
      <c r="H26" s="517" t="n">
        <f aca="false">OTCHET!H74</f>
        <v>0</v>
      </c>
      <c r="I26" s="517" t="n">
        <f aca="false">OTCHET!I74</f>
        <v>8022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1151500</v>
      </c>
      <c r="F28" s="530" t="n">
        <f aca="false">+G28+H28+I28+J28</f>
        <v>231752</v>
      </c>
      <c r="G28" s="531" t="n">
        <f aca="false">OTCHET!G77</f>
        <v>151954</v>
      </c>
      <c r="H28" s="532" t="n">
        <f aca="false">OTCHET!H77</f>
        <v>0</v>
      </c>
      <c r="I28" s="532" t="n">
        <f aca="false">OTCHET!I77</f>
        <v>79798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60500</v>
      </c>
      <c r="F29" s="538" t="n">
        <f aca="false">+G29+H29+I29+J29</f>
        <v>2661</v>
      </c>
      <c r="G29" s="539" t="n">
        <f aca="false">+OTCHET!G78+OTCHET!G79</f>
        <v>2239</v>
      </c>
      <c r="H29" s="540" t="n">
        <f aca="false">+OTCHET!H78+OTCHET!H79</f>
        <v>0</v>
      </c>
      <c r="I29" s="540" t="n">
        <f aca="false">+OTCHET!I78+OTCHET!I79</f>
        <v>422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430000</v>
      </c>
      <c r="F30" s="544" t="n">
        <f aca="false">+G30+H30+I30+J30</f>
        <v>68065</v>
      </c>
      <c r="G30" s="545" t="n">
        <f aca="false">OTCHET!G90+OTCHET!G93+OTCHET!G94</f>
        <v>68065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50000</v>
      </c>
      <c r="F31" s="550" t="n">
        <f aca="false">+G31+H31+I31+J31</f>
        <v>1506</v>
      </c>
      <c r="G31" s="551" t="n">
        <f aca="false">OTCHET!G108</f>
        <v>516</v>
      </c>
      <c r="H31" s="552" t="n">
        <f aca="false">OTCHET!H108</f>
        <v>0</v>
      </c>
      <c r="I31" s="552" t="n">
        <f aca="false">OTCHET!I108</f>
        <v>99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192000</v>
      </c>
      <c r="F32" s="550" t="n">
        <f aca="false">+G32+H32+I32+J32</f>
        <v>-3355</v>
      </c>
      <c r="G32" s="551" t="n">
        <f aca="false">OTCHET!G112+OTCHET!G121+OTCHET!G137+OTCHET!G138</f>
        <v>-3391</v>
      </c>
      <c r="H32" s="552" t="n">
        <f aca="false">OTCHET!H112+OTCHET!H121+OTCHET!H137+OTCHET!H138</f>
        <v>0</v>
      </c>
      <c r="I32" s="552" t="n">
        <f aca="false">OTCHET!I112+OTCHET!I121+OTCHET!I137+OTCHET!I138</f>
        <v>36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83015400</v>
      </c>
      <c r="F38" s="484" t="n">
        <f aca="false">F39+F43+F44+F46+SUM(F48:F52)+F55</f>
        <v>4726218</v>
      </c>
      <c r="G38" s="583" t="n">
        <f aca="false">G39+G43+G44+G46+SUM(G48:G52)+G55</f>
        <v>2998663</v>
      </c>
      <c r="H38" s="584" t="n">
        <f aca="false">H39+H43+H44+H46+SUM(H48:H52)+H55</f>
        <v>0</v>
      </c>
      <c r="I38" s="584" t="n">
        <f aca="false">I39+I43+I44+I46+SUM(I48:I52)+I55</f>
        <v>837752</v>
      </c>
      <c r="J38" s="585" t="n">
        <f aca="false">J39+J43+J44+J46+SUM(J48:J52)+J55</f>
        <v>88980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52114900</v>
      </c>
      <c r="F39" s="592" t="n">
        <f aca="false">SUM(F40:F42)</f>
        <v>3342214</v>
      </c>
      <c r="G39" s="593" t="n">
        <f aca="false">SUM(G40:G42)</f>
        <v>2376864</v>
      </c>
      <c r="H39" s="594" t="n">
        <f aca="false">SUM(H40:H42)</f>
        <v>0</v>
      </c>
      <c r="I39" s="594" t="n">
        <f aca="false">SUM(I40:I42)</f>
        <v>75547</v>
      </c>
      <c r="J39" s="595" t="n">
        <f aca="false">SUM(J40:J42)</f>
        <v>88980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43562200</v>
      </c>
      <c r="F40" s="600" t="n">
        <f aca="false">+G40+H40+I40+J40</f>
        <v>2900645</v>
      </c>
      <c r="G40" s="601" t="n">
        <f aca="false">OTCHET!G187</f>
        <v>2351860</v>
      </c>
      <c r="H40" s="602" t="n">
        <f aca="false">OTCHET!H187</f>
        <v>0</v>
      </c>
      <c r="I40" s="602" t="n">
        <f aca="false">OTCHET!I187</f>
        <v>75142</v>
      </c>
      <c r="J40" s="603" t="n">
        <f aca="false">OTCHET!J187</f>
        <v>47364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409800</v>
      </c>
      <c r="F41" s="608" t="n">
        <f aca="false">+G41+H41+I41+J41</f>
        <v>26815</v>
      </c>
      <c r="G41" s="609" t="n">
        <f aca="false">OTCHET!G190</f>
        <v>25004</v>
      </c>
      <c r="H41" s="610" t="n">
        <f aca="false">OTCHET!H190</f>
        <v>0</v>
      </c>
      <c r="I41" s="610" t="n">
        <f aca="false">OTCHET!I190</f>
        <v>405</v>
      </c>
      <c r="J41" s="611" t="n">
        <f aca="false">OTCHET!J190</f>
        <v>140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6142900</v>
      </c>
      <c r="F42" s="615" t="n">
        <f aca="false">+G42+H42+I42+J42</f>
        <v>41475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41475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23370100</v>
      </c>
      <c r="F43" s="620" t="n">
        <f aca="false">+G43+H43+I43+J43</f>
        <v>1380885</v>
      </c>
      <c r="G43" s="621" t="n">
        <f aca="false">+OTCHET!G205+OTCHET!G223+OTCHET!G271</f>
        <v>618680</v>
      </c>
      <c r="H43" s="622" t="n">
        <f aca="false">+OTCHET!H205+OTCHET!H223+OTCHET!H271</f>
        <v>0</v>
      </c>
      <c r="I43" s="622" t="n">
        <f aca="false">+OTCHET!I205+OTCHET!I223+OTCHET!I271</f>
        <v>762205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7030400</v>
      </c>
      <c r="F49" s="550" t="n">
        <f aca="false">+G49+H49+I49+J49</f>
        <v>3119</v>
      </c>
      <c r="G49" s="551" t="n">
        <f aca="false">OTCHET!G275+OTCHET!G276+OTCHET!G284+OTCHET!G287</f>
        <v>3119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50000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81515400</v>
      </c>
      <c r="F56" s="655" t="n">
        <f aca="false">+F57+F58+F62</f>
        <v>4491274</v>
      </c>
      <c r="G56" s="656" t="n">
        <f aca="false">+G57+G58+G62</f>
        <v>3601471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889803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81515400</v>
      </c>
      <c r="F57" s="620" t="n">
        <f aca="false">+G57+H57+I57+J57</f>
        <v>3600970</v>
      </c>
      <c r="G57" s="621" t="n">
        <f aca="false">+OTCHET!G361+OTCHET!G375+OTCHET!G388</f>
        <v>360097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501</v>
      </c>
      <c r="G58" s="551" t="n">
        <f aca="false">+OTCHET!G383+OTCHET!G391+OTCHET!G396+OTCHET!G399+OTCHET!G402+OTCHET!G405+OTCHET!G406+OTCHET!G409+OTCHET!G422+OTCHET!G423+OTCHET!G424+OTCHET!G425+OTCHET!G426</f>
        <v>501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889803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889803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65685</v>
      </c>
      <c r="G64" s="675" t="n">
        <f aca="false">+G22-G38+G56-G63</f>
        <v>822191</v>
      </c>
      <c r="H64" s="676" t="n">
        <f aca="false">+H22-H38+H56-H63</f>
        <v>0</v>
      </c>
      <c r="I64" s="676" t="n">
        <f aca="false">+I22-I38+I56-I63</f>
        <v>-756506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65685</v>
      </c>
      <c r="G66" s="685" t="n">
        <f aca="false">SUM(+G68+G76+G77+G84+G85+G86+G89+G90+G91+G92+G93+G94+G95)</f>
        <v>-822191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756506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3604</v>
      </c>
      <c r="G86" s="503" t="n">
        <f aca="false">+G87+G88</f>
        <v>3604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3604</v>
      </c>
      <c r="G88" s="577" t="n">
        <f aca="false">+OTCHET!G521+OTCHET!G524+OTCHET!G544</f>
        <v>3604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69289</v>
      </c>
      <c r="G91" s="551" t="n">
        <f aca="false">+OTCHET!G573+OTCHET!G574+OTCHET!G575+OTCHET!G576+OTCHET!G577+OTCHET!G578+OTCHET!G579</f>
        <v>-18069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5122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807726</v>
      </c>
      <c r="H95" s="504" t="n">
        <f aca="false">OTCHET!H591</f>
        <v>0</v>
      </c>
      <c r="I95" s="504" t="n">
        <f aca="false">OTCHET!I591</f>
        <v>807726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 / 9393629</v>
      </c>
      <c r="H107" s="742" t="str">
        <f aca="false">+OTCHET!F605</f>
        <v>02 / 9392451</v>
      </c>
      <c r="I107" s="743"/>
      <c r="J107" s="744" t="str">
        <f aca="false">+OTCHET!B605</f>
        <v>09.02.2021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Надя Атанас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Бойка Цонкова</v>
      </c>
      <c r="F114" s="755"/>
      <c r="G114" s="760"/>
      <c r="H114" s="388"/>
      <c r="I114" s="755" t="str">
        <f aca="false">+OTCHET!G603</f>
        <v>Стефана Караслав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РОДНО СЪБРАНИЕ НА РБ </v>
      </c>
      <c r="C9" s="776"/>
      <c r="D9" s="776"/>
      <c r="E9" s="777" t="n">
        <f aca="false">OTCHET!$E9</f>
        <v>44197</v>
      </c>
      <c r="F9" s="777" t="n">
        <f aca="false">OTCHET!$F9</f>
        <v>4422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родно събрание</v>
      </c>
      <c r="C12" s="776"/>
      <c r="D12" s="776"/>
      <c r="E12" s="775" t="s">
        <v>417</v>
      </c>
      <c r="F12" s="780" t="str">
        <f aca="false">OTCHET!$F12</f>
        <v>0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212000</v>
      </c>
      <c r="F35" s="809" t="n">
        <f aca="false">OTCHET!$F74</f>
        <v>234413</v>
      </c>
      <c r="G35" s="810" t="n">
        <f aca="false">OTCHET!$G74</f>
        <v>154193</v>
      </c>
      <c r="H35" s="810" t="n">
        <f aca="false">OTCHET!$H74</f>
        <v>0</v>
      </c>
      <c r="I35" s="810" t="n">
        <f aca="false">OTCHET!$I74</f>
        <v>8022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430000</v>
      </c>
      <c r="F36" s="809" t="n">
        <f aca="false">OTCHET!$F90</f>
        <v>68065</v>
      </c>
      <c r="G36" s="810" t="n">
        <f aca="false">OTCHET!$G90</f>
        <v>68065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n">
        <f aca="false">(IF(E36&lt;&gt;0,$K$2,IF(F36&lt;&gt;0,$K$2,"")))</f>
        <v>1</v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50000</v>
      </c>
      <c r="F39" s="809" t="n">
        <f aca="false">OTCHET!$F108</f>
        <v>1506</v>
      </c>
      <c r="G39" s="810" t="n">
        <f aca="false">OTCHET!$G108</f>
        <v>516</v>
      </c>
      <c r="H39" s="810" t="n">
        <f aca="false">OTCHET!$H108</f>
        <v>0</v>
      </c>
      <c r="I39" s="810" t="n">
        <f aca="false">OTCHET!$I108</f>
        <v>99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1381</v>
      </c>
      <c r="G40" s="810" t="n">
        <f aca="false">OTCHET!$G112</f>
        <v>1345</v>
      </c>
      <c r="H40" s="810" t="n">
        <f aca="false">OTCHET!$H112</f>
        <v>0</v>
      </c>
      <c r="I40" s="810" t="n">
        <f aca="false">OTCHET!$I112</f>
        <v>36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192000</v>
      </c>
      <c r="F41" s="809" t="n">
        <f aca="false">OTCHET!$F121</f>
        <v>-4736</v>
      </c>
      <c r="G41" s="810" t="n">
        <f aca="false">OTCHET!$G121</f>
        <v>-4736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1500000</v>
      </c>
      <c r="F49" s="833" t="n">
        <f aca="false">OTCHET!$F169</f>
        <v>300629</v>
      </c>
      <c r="G49" s="833" t="n">
        <f aca="false">OTCHET!$G169</f>
        <v>219383</v>
      </c>
      <c r="H49" s="833" t="n">
        <f aca="false">OTCHET!$H169</f>
        <v>0</v>
      </c>
      <c r="I49" s="833" t="n">
        <f aca="false">OTCHET!$I169</f>
        <v>81246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РОДНО СЪБРАНИЕ НА РБ </v>
      </c>
      <c r="C56" s="843"/>
      <c r="D56" s="843"/>
      <c r="E56" s="844" t="n">
        <f aca="false">$E$9</f>
        <v>44197</v>
      </c>
      <c r="F56" s="844" t="n">
        <f aca="false">$F$9</f>
        <v>4422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родно събрание</v>
      </c>
      <c r="C59" s="843"/>
      <c r="D59" s="843"/>
      <c r="E59" s="840" t="s">
        <v>417</v>
      </c>
      <c r="F59" s="846" t="str">
        <f aca="false">$F$12</f>
        <v>0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43562200</v>
      </c>
      <c r="F66" s="803" t="n">
        <f aca="false">OTCHET!$F187</f>
        <v>2900645</v>
      </c>
      <c r="G66" s="804" t="n">
        <f aca="false">OTCHET!$G187</f>
        <v>2351860</v>
      </c>
      <c r="H66" s="804" t="n">
        <f aca="false">OTCHET!$H187</f>
        <v>0</v>
      </c>
      <c r="I66" s="804" t="n">
        <f aca="false">OTCHET!$I187</f>
        <v>75142</v>
      </c>
      <c r="J66" s="804" t="n">
        <f aca="false">OTCHET!$J187</f>
        <v>47364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409800</v>
      </c>
      <c r="F67" s="809" t="n">
        <f aca="false">OTCHET!$F190</f>
        <v>26815</v>
      </c>
      <c r="G67" s="810" t="n">
        <f aca="false">OTCHET!$G190</f>
        <v>25004</v>
      </c>
      <c r="H67" s="810" t="n">
        <f aca="false">OTCHET!$H190</f>
        <v>0</v>
      </c>
      <c r="I67" s="810" t="n">
        <f aca="false">OTCHET!$I190</f>
        <v>405</v>
      </c>
      <c r="J67" s="810" t="n">
        <f aca="false">OTCHET!$J190</f>
        <v>140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6142900</v>
      </c>
      <c r="F68" s="809" t="n">
        <f aca="false">OTCHET!$F196</f>
        <v>41475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41475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21417808</v>
      </c>
      <c r="F70" s="809" t="n">
        <f aca="false">OTCHET!$F205</f>
        <v>1084181</v>
      </c>
      <c r="G70" s="810" t="n">
        <f aca="false">OTCHET!$G205</f>
        <v>322181</v>
      </c>
      <c r="H70" s="810" t="n">
        <f aca="false">OTCHET!$H205</f>
        <v>0</v>
      </c>
      <c r="I70" s="810" t="n">
        <f aca="false">OTCHET!$I205</f>
        <v>76200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509292</v>
      </c>
      <c r="F71" s="809" t="n">
        <f aca="false">OTCHET!$F223</f>
        <v>7658</v>
      </c>
      <c r="G71" s="810" t="n">
        <f aca="false">OTCHET!$G223</f>
        <v>7453</v>
      </c>
      <c r="H71" s="810" t="n">
        <f aca="false">OTCHET!$H223</f>
        <v>0</v>
      </c>
      <c r="I71" s="810" t="n">
        <f aca="false">OTCHET!$I223</f>
        <v>205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443000</v>
      </c>
      <c r="F87" s="809" t="n">
        <f aca="false">OTCHET!$F271</f>
        <v>289046</v>
      </c>
      <c r="G87" s="810" t="n">
        <f aca="false">OTCHET!$G271</f>
        <v>289046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27460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6138000</v>
      </c>
      <c r="F90" s="809" t="n">
        <f aca="false">OTCHET!$F276</f>
        <v>3119</v>
      </c>
      <c r="G90" s="810" t="n">
        <f aca="false">OTCHET!$G276</f>
        <v>3119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61780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50000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n">
        <f aca="false">(IF(E95&lt;&gt;0,$K$2,IF(F95&lt;&gt;0,$K$2,"")))</f>
        <v>1</v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83015400</v>
      </c>
      <c r="F96" s="833" t="n">
        <f aca="false">OTCHET!$F301</f>
        <v>4726218</v>
      </c>
      <c r="G96" s="833" t="n">
        <f aca="false">OTCHET!$G301</f>
        <v>2998663</v>
      </c>
      <c r="H96" s="833" t="n">
        <f aca="false">OTCHET!$H301</f>
        <v>0</v>
      </c>
      <c r="I96" s="833" t="n">
        <f aca="false">OTCHET!$I301</f>
        <v>837752</v>
      </c>
      <c r="J96" s="833" t="n">
        <f aca="false">OTCHET!$J301</f>
        <v>88980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РОДНО СЪБРАНИЕ НА РБ </v>
      </c>
      <c r="C101" s="843"/>
      <c r="D101" s="843"/>
      <c r="E101" s="844" t="n">
        <f aca="false">$E$9</f>
        <v>44197</v>
      </c>
      <c r="F101" s="844" t="n">
        <f aca="false">$F$9</f>
        <v>4422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родно събрание</v>
      </c>
      <c r="C104" s="843"/>
      <c r="D104" s="843"/>
      <c r="E104" s="840" t="s">
        <v>417</v>
      </c>
      <c r="F104" s="846" t="str">
        <f aca="false">$F$12</f>
        <v>0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81515400</v>
      </c>
      <c r="F113" s="894" t="n">
        <f aca="false">OTCHET!$F375</f>
        <v>3600970</v>
      </c>
      <c r="G113" s="895" t="n">
        <f aca="false">OTCHET!$G375</f>
        <v>360097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501</v>
      </c>
      <c r="G116" s="895" t="n">
        <f aca="false">OTCHET!$G391</f>
        <v>501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889803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889803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81515400</v>
      </c>
      <c r="F124" s="833" t="n">
        <f aca="false">OTCHET!$F419</f>
        <v>4491274</v>
      </c>
      <c r="G124" s="833" t="n">
        <f aca="false">OTCHET!$G419</f>
        <v>3601471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889803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РОДНО СЪБРАНИЕ НА РБ </v>
      </c>
      <c r="C138" s="843"/>
      <c r="D138" s="843"/>
      <c r="E138" s="844" t="n">
        <f aca="false">$E$9</f>
        <v>44197</v>
      </c>
      <c r="F138" s="844" t="n">
        <f aca="false">$F$9</f>
        <v>4422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родно събрание</v>
      </c>
      <c r="C141" s="843"/>
      <c r="D141" s="843"/>
      <c r="E141" s="840" t="s">
        <v>417</v>
      </c>
      <c r="F141" s="846" t="str">
        <f aca="false">$F$12</f>
        <v>0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65685</v>
      </c>
      <c r="G148" s="934" t="n">
        <f aca="false">+G49-G96+G124+G132</f>
        <v>822191</v>
      </c>
      <c r="H148" s="934" t="n">
        <f aca="false">+H49-H96+H124+H132</f>
        <v>0</v>
      </c>
      <c r="I148" s="934" t="n">
        <f aca="false">+I49-I96+I124+I132</f>
        <v>-756506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РОДНО СЪБРАНИЕ НА РБ </v>
      </c>
      <c r="C154" s="843"/>
      <c r="D154" s="843"/>
      <c r="E154" s="844" t="n">
        <f aca="false">$E$9</f>
        <v>44197</v>
      </c>
      <c r="F154" s="844" t="n">
        <f aca="false">$F$9</f>
        <v>4422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родно събрание</v>
      </c>
      <c r="C157" s="843"/>
      <c r="D157" s="843"/>
      <c r="E157" s="840" t="s">
        <v>417</v>
      </c>
      <c r="F157" s="846" t="str">
        <f aca="false">$F$12</f>
        <v>0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3604</v>
      </c>
      <c r="G181" s="895" t="n">
        <f aca="false">OTCHET!$G544</f>
        <v>3604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69289</v>
      </c>
      <c r="G182" s="895" t="n">
        <f aca="false">OTCHET!$G566</f>
        <v>-18069</v>
      </c>
      <c r="H182" s="895" t="n">
        <f aca="false">OTCHET!$H566</f>
        <v>0</v>
      </c>
      <c r="I182" s="895" t="n">
        <f aca="false">OTCHET!$I566</f>
        <v>-5122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807726</v>
      </c>
      <c r="H184" s="900" t="n">
        <f aca="false">OTCHET!$H591</f>
        <v>0</v>
      </c>
      <c r="I184" s="900" t="n">
        <f aca="false">OTCHET!$I591</f>
        <v>807726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65685</v>
      </c>
      <c r="G185" s="833" t="n">
        <f aca="false">OTCHET!$G597</f>
        <v>-822191</v>
      </c>
      <c r="H185" s="833" t="n">
        <f aca="false">OTCHET!$H597</f>
        <v>0</v>
      </c>
      <c r="I185" s="833" t="n">
        <f aca="false">OTCHET!$I597</f>
        <v>756506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РОДНО СЪБРАНИЕ НА РБ </v>
      </c>
      <c r="C191" s="843"/>
      <c r="D191" s="843"/>
      <c r="E191" s="844" t="n">
        <f aca="false">$E$9</f>
        <v>44197</v>
      </c>
      <c r="F191" s="844" t="n">
        <f aca="false">$F$9</f>
        <v>4422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родно събрание</v>
      </c>
      <c r="C194" s="843"/>
      <c r="D194" s="843"/>
      <c r="E194" s="840" t="s">
        <v>417</v>
      </c>
      <c r="F194" s="846" t="str">
        <f aca="false">$F$12</f>
        <v>0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192"/>
  <sheetViews>
    <sheetView showFormulas="false" showGridLines="true" showRowColHeaders="true" showZeros="true" rightToLeft="false" tabSelected="true" showOutlineSymbols="true" defaultGridColor="true" view="normal" topLeftCell="B2031" colorId="64" zoomScale="80" zoomScaleNormal="80" zoomScalePageLayoutView="75" workbookViewId="0">
      <selection pane="topLeft" activeCell="V974" activeCellId="0" sqref="V97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227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родно събрани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212000</v>
      </c>
      <c r="F74" s="1084" t="n">
        <f aca="false">SUM(F75:F89)</f>
        <v>234413</v>
      </c>
      <c r="G74" s="1085" t="n">
        <f aca="false">SUM(G75:G89)</f>
        <v>154193</v>
      </c>
      <c r="H74" s="1086" t="n">
        <f aca="false">SUM(H75:H89)</f>
        <v>0</v>
      </c>
      <c r="I74" s="1087" t="n">
        <f aca="false">SUM(I75:I89)</f>
        <v>8022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f aca="false">10000+185000+180000+776500</f>
        <v>1151500</v>
      </c>
      <c r="F77" s="1068" t="n">
        <f aca="false">G77+H77+I77+J77</f>
        <v>231752</v>
      </c>
      <c r="G77" s="1069" t="n">
        <f aca="false">-35073+171454+15573</f>
        <v>151954</v>
      </c>
      <c r="H77" s="1070"/>
      <c r="I77" s="1070" t="n">
        <f aca="false">133+47069+32596</f>
        <v>79798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f aca="false">60000+500</f>
        <v>60500</v>
      </c>
      <c r="F78" s="1068" t="n">
        <f aca="false">G78+H78+I78+J78</f>
        <v>2661</v>
      </c>
      <c r="G78" s="1069" t="n">
        <f aca="false">2239</f>
        <v>2239</v>
      </c>
      <c r="H78" s="1070"/>
      <c r="I78" s="1070" t="n">
        <v>422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430000</v>
      </c>
      <c r="F90" s="1084" t="n">
        <f aca="false">SUM(F91:F92)</f>
        <v>68065</v>
      </c>
      <c r="G90" s="1085" t="n">
        <f aca="false">SUM(G91:G92)</f>
        <v>68065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n">
        <f aca="false">(IF($E90&lt;&gt;0,$K$2,IF($F90&lt;&gt;0,$K$2,IF($G90&lt;&gt;0,$K$2,IF($H90&lt;&gt;0,$K$2,IF($I90&lt;&gt;0,$K$2,IF($J90&lt;&gt;0,$K$2,"")))))))</f>
        <v>1</v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 t="n">
        <v>430000</v>
      </c>
      <c r="F91" s="1061" t="n">
        <f aca="false">G91+H91+I91+J91</f>
        <v>68065</v>
      </c>
      <c r="G91" s="1062" t="n">
        <v>68065</v>
      </c>
      <c r="H91" s="1063"/>
      <c r="I91" s="1063"/>
      <c r="J91" s="1064"/>
      <c r="K91" s="977" t="n">
        <f aca="false">(IF($E91&lt;&gt;0,$K$2,IF($F91&lt;&gt;0,$K$2,IF($G91&lt;&gt;0,$K$2,IF($H91&lt;&gt;0,$K$2,IF($I91&lt;&gt;0,$K$2,IF($J91&lt;&gt;0,$K$2,"")))))))</f>
        <v>1</v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50000</v>
      </c>
      <c r="F108" s="1084" t="n">
        <f aca="false">+F109+F110+F111</f>
        <v>1506</v>
      </c>
      <c r="G108" s="1085" t="n">
        <f aca="false">+G109+G110+G111</f>
        <v>516</v>
      </c>
      <c r="H108" s="1086" t="n">
        <f aca="false">SUM(H109:H111)</f>
        <v>0</v>
      </c>
      <c r="I108" s="1087" t="n">
        <f aca="false">+I109+I110+I111</f>
        <v>99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50000</v>
      </c>
      <c r="F110" s="1068" t="n">
        <f aca="false">G110+H110+I110+J110</f>
        <v>1506</v>
      </c>
      <c r="G110" s="1069" t="n">
        <v>516</v>
      </c>
      <c r="H110" s="1070"/>
      <c r="I110" s="1070" t="n">
        <f aca="false">989+1</f>
        <v>990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1381</v>
      </c>
      <c r="G112" s="1085" t="n">
        <f aca="false">SUM(G113:G120)</f>
        <v>1345</v>
      </c>
      <c r="H112" s="1086" t="n">
        <f aca="false">SUM(H113:H120)</f>
        <v>0</v>
      </c>
      <c r="I112" s="1087" t="n">
        <f aca="false">SUM(I113:I120)</f>
        <v>36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14</v>
      </c>
      <c r="G113" s="1062"/>
      <c r="H113" s="1063"/>
      <c r="I113" s="1063" t="n">
        <v>-14</v>
      </c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1233</v>
      </c>
      <c r="G117" s="1069" t="n">
        <v>1233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162</v>
      </c>
      <c r="G120" s="1094" t="n">
        <v>112</v>
      </c>
      <c r="H120" s="1095"/>
      <c r="I120" s="1095" t="n">
        <v>50</v>
      </c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192000</v>
      </c>
      <c r="F121" s="1084" t="n">
        <f aca="false">SUM(F122:F124)</f>
        <v>-4736</v>
      </c>
      <c r="G121" s="1085" t="n">
        <f aca="false">SUM(G122:G124)</f>
        <v>-4736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f aca="false">-20000-8000-69500-12000</f>
        <v>-109500</v>
      </c>
      <c r="F122" s="1061" t="n">
        <f aca="false">G122+H122+I122+J122</f>
        <v>0</v>
      </c>
      <c r="G122" s="1062"/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 t="n">
        <f aca="false">-3000-19000-15500-27000</f>
        <v>-64500</v>
      </c>
      <c r="F123" s="1068" t="n">
        <f aca="false">G123+H123+I123+J123</f>
        <v>-4146</v>
      </c>
      <c r="G123" s="1069" t="n">
        <f aca="false">-20-1158-1881-1087</f>
        <v>-4146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fals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 t="n">
        <v>-18000</v>
      </c>
      <c r="F124" s="1093" t="n">
        <f aca="false">G124+H124+I124+J124</f>
        <v>-590</v>
      </c>
      <c r="G124" s="1094" t="n">
        <v>-590</v>
      </c>
      <c r="H124" s="1095"/>
      <c r="I124" s="1095"/>
      <c r="J124" s="1096"/>
      <c r="K124" s="977" t="n">
        <f aca="false">(IF($E124&lt;&gt;0,$K$2,IF($F124&lt;&gt;0,$K$2,IF($G124&lt;&gt;0,$K$2,IF($H124&lt;&gt;0,$K$2,IF($I124&lt;&gt;0,$K$2,IF($J124&lt;&gt;0,$K$2,"")))))))</f>
        <v>1</v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1500000</v>
      </c>
      <c r="F169" s="1150" t="n">
        <f aca="false">SUM(F22,F28,F33,F39,F47,F52,F58,F61,F64,F65,F72,F73,F74,F90,F93,F94,F108,F112,F121,F125,F137,F138,F139,F142,F151,F160)</f>
        <v>300629</v>
      </c>
      <c r="G169" s="1151" t="n">
        <f aca="false">SUM(G22,G28,G33,G39,G47,G52,G58,G61,G64,G65,G72,G73,G74,G90,G93,G94,G108,G112,G121,G125,G137,G138,G139,G142,G151,G160)</f>
        <v>219383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81246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РОДНО СЪБРАНИЕ НА РБ </v>
      </c>
      <c r="C176" s="1173"/>
      <c r="D176" s="1173"/>
      <c r="E176" s="1002" t="n">
        <f aca="false">$E$9</f>
        <v>44197</v>
      </c>
      <c r="F176" s="1174" t="n">
        <f aca="false">$F$9</f>
        <v>4422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родно събрание</v>
      </c>
      <c r="C179" s="1007"/>
      <c r="D179" s="1007"/>
      <c r="E179" s="1177" t="s">
        <v>720</v>
      </c>
      <c r="F179" s="1178" t="str">
        <f aca="false">$F$12</f>
        <v>0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43562200</v>
      </c>
      <c r="F187" s="1226" t="n">
        <f aca="false">SUMIF($B$607:$B$12276,$B187,F$607:F$12276)</f>
        <v>2900645</v>
      </c>
      <c r="G187" s="1227" t="n">
        <f aca="false">SUMIF($B$607:$B$12276,$B187,G$607:G$12276)</f>
        <v>2351860</v>
      </c>
      <c r="H187" s="628" t="n">
        <f aca="false">SUMIF($B$607:$B$12276,$B187,H$607:H$12276)</f>
        <v>0</v>
      </c>
      <c r="I187" s="628" t="n">
        <f aca="false">SUMIF($B$607:$B$12276,$B187,I$607:I$12276)</f>
        <v>75142</v>
      </c>
      <c r="J187" s="1228" t="n">
        <f aca="false">SUMIF($B$607:$B$12276,$B187,J$607:J$12276)</f>
        <v>47364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37344400</v>
      </c>
      <c r="F188" s="1234" t="n">
        <f aca="false">SUMIF($C$607:$C$12276,$C188,F$607:F$12276)</f>
        <v>2501543</v>
      </c>
      <c r="G188" s="1235" t="n">
        <f aca="false">SUMIF($C$607:$C$12276,$C188,G$607:G$12276)</f>
        <v>1989873</v>
      </c>
      <c r="H188" s="1236" t="n">
        <f aca="false">SUMIF($C$607:$C$12276,$C188,H$607:H$12276)</f>
        <v>0</v>
      </c>
      <c r="I188" s="1236" t="n">
        <f aca="false">SUMIF($C$607:$C$12276,$C188,I$607:I$12276)</f>
        <v>75142</v>
      </c>
      <c r="J188" s="1237" t="n">
        <f aca="false">SUMIF($C$607:$C$12276,$C188,J$607:J$12276)</f>
        <v>436528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6217800</v>
      </c>
      <c r="F189" s="1240" t="n">
        <f aca="false">SUMIF($C$607:$C$12276,$C189,F$607:F$12276)</f>
        <v>399102</v>
      </c>
      <c r="G189" s="1241" t="n">
        <f aca="false">SUMIF($C$607:$C$12276,$C189,G$607:G$12276)</f>
        <v>361987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37115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409800</v>
      </c>
      <c r="F190" s="1226" t="n">
        <f aca="false">SUMIF($B$607:$B$12276,$B190,F$607:F$12276)</f>
        <v>26815</v>
      </c>
      <c r="G190" s="1227" t="n">
        <f aca="false">SUMIF($B$607:$B$12276,$B190,G$607:G$12276)</f>
        <v>25004</v>
      </c>
      <c r="H190" s="628" t="n">
        <f aca="false">SUMIF($B$607:$B$12276,$B190,H$607:H$12276)</f>
        <v>0</v>
      </c>
      <c r="I190" s="628" t="n">
        <f aca="false">SUMIF($B$607:$B$12276,$B190,I$607:I$12276)</f>
        <v>405</v>
      </c>
      <c r="J190" s="1228" t="n">
        <f aca="false">SUMIF($B$607:$B$12276,$B190,J$607:J$12276)</f>
        <v>140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109700</v>
      </c>
      <c r="F191" s="1234" t="n">
        <f aca="false">SUMIF($C$607:$C$12276,$C191,F$607:F$12276)</f>
        <v>5880</v>
      </c>
      <c r="G191" s="1235" t="n">
        <f aca="false">SUMIF($C$607:$C$12276,$C191,G$607:G$12276)</f>
        <v>4628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1252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625800</v>
      </c>
      <c r="F192" s="1249" t="n">
        <f aca="false">SUMIF($C$607:$C$12276,$C192,F$607:F$12276)</f>
        <v>1227</v>
      </c>
      <c r="G192" s="1250" t="n">
        <f aca="false">SUMIF($C$607:$C$12276,$C192,G$607:G$12276)</f>
        <v>908</v>
      </c>
      <c r="H192" s="1251" t="n">
        <f aca="false">SUMIF($C$607:$C$12276,$C192,H$607:H$12276)</f>
        <v>0</v>
      </c>
      <c r="I192" s="1251" t="n">
        <f aca="false">SUMIF($C$607:$C$12276,$C192,I$607:I$12276)</f>
        <v>165</v>
      </c>
      <c r="J192" s="1252" t="n">
        <f aca="false">SUMIF($C$607:$C$12276,$C192,J$607:J$12276)</f>
        <v>154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55770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1116600</v>
      </c>
      <c r="F194" s="1249" t="n">
        <f aca="false">SUMIF($C$607:$C$12276,$C194,F$607:F$12276)</f>
        <v>6626</v>
      </c>
      <c r="G194" s="1250" t="n">
        <f aca="false">SUMIF($C$607:$C$12276,$C194,G$607:G$12276)</f>
        <v>6626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13082</v>
      </c>
      <c r="G195" s="1241" t="n">
        <f aca="false">SUMIF($C$607:$C$12276,$C195,G$607:G$12276)</f>
        <v>12842</v>
      </c>
      <c r="H195" s="1242" t="n">
        <f aca="false">SUMIF($C$607:$C$12276,$C195,H$607:H$12276)</f>
        <v>0</v>
      </c>
      <c r="I195" s="1242" t="n">
        <f aca="false">SUMIF($C$607:$C$12276,$C195,I$607:I$12276)</f>
        <v>24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6142900</v>
      </c>
      <c r="F196" s="1226" t="n">
        <f aca="false">SUMIF($B$607:$B$12276,$B196,F$607:F$12276)</f>
        <v>414754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41475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3980500</v>
      </c>
      <c r="F197" s="1234" t="n">
        <f aca="false">SUMIF($C$607:$C$12276,$C197,F$607:F$12276)</f>
        <v>259378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25937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1510700</v>
      </c>
      <c r="F200" s="1249" t="n">
        <f aca="false">SUMIF($C$607:$C$12276,$C200,F$607:F$12276)</f>
        <v>103525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0352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651700</v>
      </c>
      <c r="F201" s="1249" t="n">
        <f aca="false">SUMIF($C$607:$C$12276,$C201,F$607:F$12276)</f>
        <v>51851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5185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21417808</v>
      </c>
      <c r="F205" s="1265" t="n">
        <f aca="false">SUMIF($B$607:$B$12276,$B205,F$607:F$12276)</f>
        <v>1084181</v>
      </c>
      <c r="G205" s="1227" t="n">
        <f aca="false">SUMIF($B$607:$B$12276,$B205,G$607:G$12276)</f>
        <v>322181</v>
      </c>
      <c r="H205" s="628" t="n">
        <f aca="false">SUMIF($B$607:$B$12276,$B205,H$607:H$12276)</f>
        <v>0</v>
      </c>
      <c r="I205" s="628" t="n">
        <f aca="false">SUMIF($B$607:$B$12276,$B205,I$607:I$12276)</f>
        <v>76200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450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6060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10780</v>
      </c>
      <c r="F209" s="1249" t="n">
        <f aca="false">SUMIF($C$607:$C$12276,$C209,F$607:F$12276)</f>
        <v>645</v>
      </c>
      <c r="G209" s="1250" t="n">
        <f aca="false">SUMIF($C$607:$C$12276,$C209,G$607:G$12276)</f>
        <v>645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1300900</v>
      </c>
      <c r="F210" s="1249" t="n">
        <f aca="false">SUMIF($C$607:$C$12276,$C210,F$607:F$12276)</f>
        <v>15535</v>
      </c>
      <c r="G210" s="1250" t="n">
        <f aca="false">SUMIF($C$607:$C$12276,$C210,G$607:G$12276)</f>
        <v>15549</v>
      </c>
      <c r="H210" s="1251" t="n">
        <f aca="false">SUMIF($C$607:$C$12276,$C210,H$607:H$12276)</f>
        <v>0</v>
      </c>
      <c r="I210" s="1251" t="n">
        <f aca="false">SUMIF($C$607:$C$12276,$C210,I$607:I$12276)</f>
        <v>-14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2515490</v>
      </c>
      <c r="F211" s="1269" t="n">
        <f aca="false">SUMIF($C$607:$C$12276,$C211,F$607:F$12276)</f>
        <v>159836</v>
      </c>
      <c r="G211" s="1270" t="n">
        <f aca="false">SUMIF($C$607:$C$12276,$C211,G$607:G$12276)</f>
        <v>160778</v>
      </c>
      <c r="H211" s="1271" t="n">
        <f aca="false">SUMIF($C$607:$C$12276,$C211,H$607:H$12276)</f>
        <v>0</v>
      </c>
      <c r="I211" s="1271" t="n">
        <f aca="false">SUMIF($C$607:$C$12276,$C211,I$607:I$12276)</f>
        <v>-942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2977466</v>
      </c>
      <c r="F212" s="1276" t="n">
        <f aca="false">SUMIF($C$607:$C$12276,$C212,F$607:F$12276)</f>
        <v>118787</v>
      </c>
      <c r="G212" s="1277" t="n">
        <f aca="false">SUMIF($C$607:$C$12276,$C212,G$607:G$12276)</f>
        <v>120677</v>
      </c>
      <c r="H212" s="1278" t="n">
        <f aca="false">SUMIF($C$607:$C$12276,$C212,H$607:H$12276)</f>
        <v>0</v>
      </c>
      <c r="I212" s="1278" t="n">
        <f aca="false">SUMIF($C$607:$C$12276,$C212,I$607:I$12276)</f>
        <v>-189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1259790</v>
      </c>
      <c r="F213" s="1283" t="n">
        <f aca="false">SUMIF($C$607:$C$12276,$C213,F$607:F$12276)</f>
        <v>12682</v>
      </c>
      <c r="G213" s="1284" t="n">
        <f aca="false">SUMIF($C$607:$C$12276,$C213,G$607:G$12276)</f>
        <v>12682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1750300</v>
      </c>
      <c r="F214" s="1276" t="n">
        <f aca="false">SUMIF($C$607:$C$12276,$C214,F$607:F$12276)</f>
        <v>61475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61475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974500</v>
      </c>
      <c r="F215" s="1249" t="n">
        <f aca="false">SUMIF($C$607:$C$12276,$C215,F$607:F$12276)</f>
        <v>1326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1326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74390</v>
      </c>
      <c r="F216" s="1283" t="n">
        <f aca="false">SUMIF($C$607:$C$12276,$C216,F$607:F$12276)</f>
        <v>10187</v>
      </c>
      <c r="G216" s="1284" t="n">
        <f aca="false">SUMIF($C$607:$C$12276,$C216,G$607:G$12276)</f>
        <v>10187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130300</v>
      </c>
      <c r="F217" s="1276" t="n">
        <f aca="false">SUMIF($C$607:$C$12276,$C217,F$607:F$12276)</f>
        <v>1550</v>
      </c>
      <c r="G217" s="1277" t="n">
        <f aca="false">SUMIF($C$607:$C$12276,$C217,G$607:G$12276)</f>
        <v>155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3950</v>
      </c>
      <c r="F219" s="1293" t="n">
        <f aca="false">SUMIF($C$607:$C$12276,$C219,F$607:F$12276)</f>
        <v>123</v>
      </c>
      <c r="G219" s="1294" t="n">
        <f aca="false">SUMIF($C$607:$C$12276,$C219,G$607:G$12276)</f>
        <v>113</v>
      </c>
      <c r="H219" s="1295" t="n">
        <f aca="false">SUMIF($C$607:$C$12276,$C219,H$607:H$12276)</f>
        <v>0</v>
      </c>
      <c r="I219" s="1295" t="n">
        <f aca="false">SUMIF($C$607:$C$12276,$C219,I$607:I$12276)</f>
        <v>1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1056202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9298640</v>
      </c>
      <c r="F222" s="1240" t="n">
        <f aca="false">SUMIF($C$607:$C$12276,$C222,F$607:F$12276)</f>
        <v>702035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702035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509292</v>
      </c>
      <c r="F223" s="1265" t="n">
        <f aca="false">SUMIF($B$607:$B$12276,$B223,F$607:F$12276)</f>
        <v>7658</v>
      </c>
      <c r="G223" s="1227" t="n">
        <f aca="false">SUMIF($B$607:$B$12276,$B223,G$607:G$12276)</f>
        <v>7453</v>
      </c>
      <c r="H223" s="628" t="n">
        <f aca="false">SUMIF($B$607:$B$12276,$B223,H$607:H$12276)</f>
        <v>0</v>
      </c>
      <c r="I223" s="628" t="n">
        <f aca="false">SUMIF($B$607:$B$12276,$B223,I$607:I$12276)</f>
        <v>205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951100</v>
      </c>
      <c r="F224" s="1234" t="n">
        <f aca="false">SUMIF($C$607:$C$12276,$C224,F$607:F$12276)</f>
        <v>7870</v>
      </c>
      <c r="G224" s="1235" t="n">
        <f aca="false">SUMIF($C$607:$C$12276,$C224,G$607:G$12276)</f>
        <v>7611</v>
      </c>
      <c r="H224" s="1236" t="n">
        <f aca="false">SUMIF($C$607:$C$12276,$C224,H$607:H$12276)</f>
        <v>0</v>
      </c>
      <c r="I224" s="1236" t="n">
        <f aca="false">SUMIF($C$607:$C$12276,$C224,I$607:I$12276)</f>
        <v>259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557892</v>
      </c>
      <c r="F225" s="1249" t="n">
        <f aca="false">SUMIF($C$607:$C$12276,$C225,F$607:F$12276)</f>
        <v>-212</v>
      </c>
      <c r="G225" s="1250" t="n">
        <f aca="false">SUMIF($C$607:$C$12276,$C225,G$607:G$12276)</f>
        <v>-158</v>
      </c>
      <c r="H225" s="1251" t="n">
        <f aca="false">SUMIF($C$607:$C$12276,$C225,H$607:H$12276)</f>
        <v>0</v>
      </c>
      <c r="I225" s="1251" t="n">
        <f aca="false">SUMIF($C$607:$C$12276,$C225,I$607:I$12276)</f>
        <v>-54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30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n">
        <f aca="false">(IF($E226&lt;&gt;0,$K$2,IF($F226&lt;&gt;0,$K$2,IF($G226&lt;&gt;0,$K$2,IF($H226&lt;&gt;0,$K$2,IF($I226&lt;&gt;0,$K$2,IF($J226&lt;&gt;0,$K$2,"")))))))</f>
        <v>1</v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443000</v>
      </c>
      <c r="F271" s="1265" t="n">
        <f aca="false">SUMIF($B$607:$B$12276,$B271,F$607:F$12276)</f>
        <v>289046</v>
      </c>
      <c r="G271" s="1227" t="n">
        <f aca="false">SUMIF($B$607:$B$12276,$B271,G$607:G$12276)</f>
        <v>289046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27460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6138000</v>
      </c>
      <c r="F276" s="1265" t="n">
        <f aca="false">SUMIF($B$607:$B$12276,$B276,F$607:F$12276)</f>
        <v>3119</v>
      </c>
      <c r="G276" s="1227" t="n">
        <f aca="false">SUMIF($B$607:$B$12276,$B276,G$607:G$12276)</f>
        <v>3119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336200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380000</v>
      </c>
      <c r="F279" s="1249" t="n">
        <f aca="false">SUMIF($C$607:$C$12276,$C279,F$607:F$12276)</f>
        <v>3119</v>
      </c>
      <c r="G279" s="1250" t="n">
        <f aca="false">SUMIF($C$607:$C$12276,$C279,G$607:G$12276)</f>
        <v>3119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2396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61780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61780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50000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n">
        <f aca="false">(IF($E297&lt;&gt;0,$K$2,IF($F297&lt;&gt;0,$K$2,IF($G297&lt;&gt;0,$K$2,IF($H297&lt;&gt;0,$K$2,IF($I297&lt;&gt;0,$K$2,IF($J297&lt;&gt;0,$K$2,"")))))))</f>
        <v>1</v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83015400</v>
      </c>
      <c r="F301" s="1370" t="n">
        <f aca="false">SUMIF($C$607:$C$12276,$C301,F$607:F$12276)</f>
        <v>4726218</v>
      </c>
      <c r="G301" s="1371" t="n">
        <f aca="false">SUMIF($C$607:$C$12276,$C301,G$607:G$12276)</f>
        <v>2998663</v>
      </c>
      <c r="H301" s="1372" t="n">
        <f aca="false">SUMIF($C$607:$C$12276,$C301,H$607:H$12276)</f>
        <v>0</v>
      </c>
      <c r="I301" s="1372" t="n">
        <f aca="false">SUMIF($C$607:$C$12276,$C301,I$607:I$12276)</f>
        <v>837752</v>
      </c>
      <c r="J301" s="1373" t="n">
        <f aca="false">SUMIF($C$607:$C$12276,$C301,J$607:J$12276)</f>
        <v>889803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РОДНО СЪБРАНИЕ НА РБ </v>
      </c>
      <c r="C308" s="1173"/>
      <c r="D308" s="1173"/>
      <c r="E308" s="1002" t="n">
        <f aca="false">$E$9</f>
        <v>44197</v>
      </c>
      <c r="F308" s="1174" t="n">
        <f aca="false">$F$9</f>
        <v>4422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родно събрание</v>
      </c>
      <c r="C311" s="1007"/>
      <c r="D311" s="1007"/>
      <c r="E311" s="1177" t="s">
        <v>720</v>
      </c>
      <c r="F311" s="1178" t="str">
        <f aca="false">$F$12</f>
        <v>0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964</v>
      </c>
      <c r="F317" s="1392" t="n">
        <f aca="false">SUMIF($C$607:$C$12276,$C317,F$607:F$12276)</f>
        <v>90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806</v>
      </c>
      <c r="F318" s="1397" t="n">
        <f aca="false">SUMIF($C$607:$C$12276,$C318,F$607:F$12276)</f>
        <v>748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158</v>
      </c>
      <c r="F319" s="1402" t="n">
        <f aca="false">SUMIF($C$607:$C$12276,$C319,F$607:F$12276)</f>
        <v>152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964</v>
      </c>
      <c r="F320" s="1392" t="n">
        <f aca="false">SUMIF($C$607:$C$12276,$C320,F$607:F$12276)</f>
        <v>899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806</v>
      </c>
      <c r="F321" s="1397" t="n">
        <f aca="false">SUMIF($C$607:$C$12276,$C321,F$607:F$12276)</f>
        <v>746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158</v>
      </c>
      <c r="F322" s="1407" t="n">
        <f aca="false">SUMIF($C$607:$C$12276,$C322,F$607:F$12276)</f>
        <v>153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45189.0041493776</v>
      </c>
      <c r="F323" s="1409" t="n">
        <f aca="false">IF(ISERROR(J187/(F320+F332)),0,F187/(F320+F332))</f>
        <v>3226.52391546162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46333.0024813896</v>
      </c>
      <c r="F324" s="1413" t="n">
        <f aca="false">IF(ISERROR(J188/(F321+F332)),0,F188/(F321+F332))</f>
        <v>3353.27479892761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39353.164556962</v>
      </c>
      <c r="F325" s="1415" t="n">
        <f aca="false">IF(ISERROR(J189/(F322)),0,F189/(F322))</f>
        <v>2608.50980392157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109</v>
      </c>
      <c r="F326" s="1392" t="n">
        <f aca="false">SUMIF($C$607:$C$12276,$C326,F$607:F$12276)</f>
        <v>107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88</v>
      </c>
      <c r="F327" s="1417" t="n">
        <f aca="false">SUMIF($C$607:$C$12276,$C327,F$607:F$12276)</f>
        <v>86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РОДНО СЪБРАНИЕ НА РБ </v>
      </c>
      <c r="C350" s="1173"/>
      <c r="D350" s="1173"/>
      <c r="E350" s="1002" t="n">
        <f aca="false">$E$9</f>
        <v>44197</v>
      </c>
      <c r="F350" s="1447" t="n">
        <f aca="false">$F$9</f>
        <v>4422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родно събрание</v>
      </c>
      <c r="C353" s="1007"/>
      <c r="D353" s="1007"/>
      <c r="E353" s="1448" t="s">
        <v>720</v>
      </c>
      <c r="F353" s="1178" t="str">
        <f aca="false">$F$12</f>
        <v>0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81515400</v>
      </c>
      <c r="F375" s="1481" t="n">
        <f aca="false">SUM(F376:F382)</f>
        <v>3600970</v>
      </c>
      <c r="G375" s="1510" t="n">
        <f aca="false">SUM(G376:G382)</f>
        <v>360097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 t="n">
        <v>81515400</v>
      </c>
      <c r="F376" s="1515" t="n">
        <f aca="false">G376+H376+I376+J376</f>
        <v>3600970</v>
      </c>
      <c r="G376" s="1516" t="n">
        <v>3600970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501</v>
      </c>
      <c r="G391" s="1510" t="n">
        <f aca="false">SUM(G392:G395)</f>
        <v>501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501</v>
      </c>
      <c r="G394" s="1069" t="n">
        <v>501</v>
      </c>
      <c r="H394" s="1070"/>
      <c r="I394" s="1070"/>
      <c r="J394" s="1071"/>
      <c r="K394" s="977" t="n">
        <f aca="false">(IF($E394&lt;&gt;0,$K$2,IF($F394&lt;&gt;0,$K$2,IF($G394&lt;&gt;0,$K$2,IF($H394&lt;&gt;0,$K$2,IF($I394&lt;&gt;0,$K$2,IF($J394&lt;&gt;0,$K$2,"")))))))</f>
        <v>1</v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f aca="false">282070+18069-7226-237638-55238-37</f>
        <v>0</v>
      </c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 t="n">
        <v>-4287000</v>
      </c>
      <c r="F407" s="1487" t="n">
        <f aca="false">G407+H407+I407+J407</f>
        <v>-258505</v>
      </c>
      <c r="G407" s="1062" t="n">
        <v>-258505</v>
      </c>
      <c r="H407" s="1063"/>
      <c r="I407" s="1063"/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 t="n">
        <f aca="false">523000+371000+756000+125000+504000+835000+1173000</f>
        <v>4287000</v>
      </c>
      <c r="F408" s="1507" t="n">
        <f aca="false">G408+H408+I408+J408</f>
        <v>258505</v>
      </c>
      <c r="G408" s="1094" t="n">
        <f aca="false">9639+11840+36470+4144+81137+78537+36738</f>
        <v>258505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889803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889803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266571</v>
      </c>
      <c r="G413" s="1548" t="n">
        <v>0</v>
      </c>
      <c r="H413" s="1549" t="n">
        <v>0</v>
      </c>
      <c r="I413" s="1549" t="n">
        <v>0</v>
      </c>
      <c r="J413" s="1064" t="n">
        <f aca="false">249581+849+1093+3533+417+3758+4882+2458</f>
        <v>266571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391834</v>
      </c>
      <c r="G414" s="1550" t="n">
        <v>0</v>
      </c>
      <c r="H414" s="1551" t="n">
        <v>0</v>
      </c>
      <c r="I414" s="1551" t="n">
        <v>0</v>
      </c>
      <c r="J414" s="1071" t="n">
        <f aca="false">350722+2430+2928+9602+1047+8377+12043+4685</f>
        <v>391834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51971</v>
      </c>
      <c r="G415" s="1550" t="n">
        <v>0</v>
      </c>
      <c r="H415" s="1551" t="n">
        <v>0</v>
      </c>
      <c r="I415" s="1551" t="n">
        <v>0</v>
      </c>
      <c r="J415" s="1071" t="n">
        <f aca="false">136128+932+1150+3843+419+3168+4769+1562</f>
        <v>151971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79427</v>
      </c>
      <c r="G416" s="1550" t="n">
        <v>0</v>
      </c>
      <c r="H416" s="1551" t="n">
        <v>0</v>
      </c>
      <c r="I416" s="1551" t="n">
        <v>0</v>
      </c>
      <c r="J416" s="1071" t="n">
        <f aca="false">71602+329+616+2213+262+1507+2721+177</f>
        <v>7942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81515400</v>
      </c>
      <c r="F419" s="1557" t="n">
        <f aca="false">SUM(F361,F375,F383,F388,F391,F396,F399,F402,F405,F406,F409,F412)</f>
        <v>4491274</v>
      </c>
      <c r="G419" s="1558" t="n">
        <f aca="false">SUM(G361,G375,G383,G388,G391,G396,G399,G402,G405,G406,G409,G412)</f>
        <v>3601471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889803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РОДНО СЪБРАНИЕ НА РБ </v>
      </c>
      <c r="C435" s="1173"/>
      <c r="D435" s="1173"/>
      <c r="E435" s="1002" t="n">
        <f aca="false">$E$9</f>
        <v>44197</v>
      </c>
      <c r="F435" s="1447" t="n">
        <f aca="false">$F$9</f>
        <v>4422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родно събрание</v>
      </c>
      <c r="C438" s="1007"/>
      <c r="D438" s="1007"/>
      <c r="E438" s="1448" t="s">
        <v>720</v>
      </c>
      <c r="F438" s="1178" t="str">
        <f aca="false">$F$12</f>
        <v>0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65685</v>
      </c>
      <c r="G445" s="1609" t="n">
        <f aca="false">+G169-G301+G419+G429</f>
        <v>822191</v>
      </c>
      <c r="H445" s="1610" t="n">
        <f aca="false">+H169-H301+H419+H429</f>
        <v>0</v>
      </c>
      <c r="I445" s="1610" t="n">
        <f aca="false">+I169-I301+I419+I429</f>
        <v>-756506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65685</v>
      </c>
      <c r="G446" s="1615" t="n">
        <f aca="false">+G597</f>
        <v>-822191</v>
      </c>
      <c r="H446" s="1616" t="n">
        <f aca="false">+H597</f>
        <v>0</v>
      </c>
      <c r="I446" s="1616" t="n">
        <f aca="false">+I597</f>
        <v>756506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РОДНО СЪБРАНИЕ НА РБ </v>
      </c>
      <c r="C451" s="1173"/>
      <c r="D451" s="1173"/>
      <c r="E451" s="1002" t="n">
        <f aca="false">$E$9</f>
        <v>44197</v>
      </c>
      <c r="F451" s="1447" t="n">
        <f aca="false">$F$9</f>
        <v>4422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родно събрание</v>
      </c>
      <c r="C454" s="1007"/>
      <c r="D454" s="1007"/>
      <c r="E454" s="1448" t="s">
        <v>720</v>
      </c>
      <c r="F454" s="1178" t="str">
        <f aca="false">$F$12</f>
        <v>0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3604</v>
      </c>
      <c r="G544" s="1656" t="n">
        <f aca="false">SUM(G545:G565)</f>
        <v>3604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3604</v>
      </c>
      <c r="G560" s="1069" t="n">
        <v>3604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69289</v>
      </c>
      <c r="G566" s="1656" t="n">
        <f aca="false">SUM(G567:G585)</f>
        <v>-18069</v>
      </c>
      <c r="H566" s="1649" t="n">
        <f aca="false">SUM(H567:H585)</f>
        <v>0</v>
      </c>
      <c r="I566" s="1649" t="n">
        <f aca="false">SUM(I567:I585)</f>
        <v>-5122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51220</v>
      </c>
      <c r="G577" s="1550" t="n">
        <v>0</v>
      </c>
      <c r="H577" s="1551" t="n">
        <v>0</v>
      </c>
      <c r="I577" s="1070" t="n">
        <f aca="false">-43383-3612-102-4123</f>
        <v>-51220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18069</v>
      </c>
      <c r="G579" s="1078" t="n">
        <v>-18069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807726</v>
      </c>
      <c r="H591" s="1649" t="n">
        <f aca="false">SUM(H592:H596)</f>
        <v>0</v>
      </c>
      <c r="I591" s="1649" t="n">
        <f aca="false">SUM(I592:I596)</f>
        <v>807726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f aca="false">-878456+43457+32273-5000</f>
        <v>-807726</v>
      </c>
      <c r="H592" s="1063"/>
      <c r="I592" s="1063" t="n">
        <f aca="false">878456-43457-32273+5000</f>
        <v>807726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65685</v>
      </c>
      <c r="G597" s="1787" t="n">
        <f aca="false">SUM(G461,G465,G468,G471,G481,G497,G502,G503,G512,G516,G521,G478,G524,G531,G535,G536,G541,G544,G566,G586,G591)</f>
        <v>-822191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756506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 t="s">
        <v>1084</v>
      </c>
      <c r="G605" s="1807" t="s">
        <v>1085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6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РОДНО СЪБРАНИЕ НА РБ </v>
      </c>
      <c r="C613" s="1173"/>
      <c r="D613" s="1173"/>
      <c r="E613" s="1002" t="n">
        <f aca="false">$E$9</f>
        <v>44197</v>
      </c>
      <c r="F613" s="1174" t="n">
        <f aca="false">$F$9</f>
        <v>4422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родно събрание</v>
      </c>
      <c r="C616" s="1822"/>
      <c r="D616" s="1822"/>
      <c r="E616" s="1177" t="s">
        <v>720</v>
      </c>
      <c r="F616" s="1823" t="str">
        <f aca="false">$F$12</f>
        <v>0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01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01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40494200</v>
      </c>
      <c r="F627" s="1226" t="n">
        <f aca="false">SUM(F628:F629)</f>
        <v>2703209</v>
      </c>
      <c r="G627" s="1227" t="n">
        <f aca="false">SUM(G628:G629)</f>
        <v>2192027</v>
      </c>
      <c r="H627" s="628" t="n">
        <f aca="false">SUM(H628:H629)</f>
        <v>0</v>
      </c>
      <c r="I627" s="628" t="n">
        <f aca="false">SUM(I628:I629)</f>
        <v>75180</v>
      </c>
      <c r="J627" s="1228" t="n">
        <f aca="false">SUM(J628:J629)</f>
        <v>436002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f aca="false">34713400+71000</f>
        <v>34784400</v>
      </c>
      <c r="F628" s="1234" t="n">
        <f aca="false">G628+H628+I628+J628</f>
        <v>2341157</v>
      </c>
      <c r="G628" s="1062" t="n">
        <f aca="false">1859321+4144</f>
        <v>1863465</v>
      </c>
      <c r="H628" s="1063"/>
      <c r="I628" s="1063" t="n">
        <v>75180</v>
      </c>
      <c r="J628" s="1064" t="n">
        <f aca="false">401373+1139</f>
        <v>402512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 t="n">
        <v>5709800</v>
      </c>
      <c r="F629" s="1240" t="n">
        <f aca="false">G629+H629+I629+J629</f>
        <v>362052</v>
      </c>
      <c r="G629" s="1094" t="n">
        <v>328562</v>
      </c>
      <c r="H629" s="1095"/>
      <c r="I629" s="1095"/>
      <c r="J629" s="1096" t="n">
        <v>33490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941800</v>
      </c>
      <c r="F630" s="1226" t="n">
        <f aca="false">SUM(F631:F635)</f>
        <v>23684</v>
      </c>
      <c r="G630" s="1227" t="n">
        <f aca="false">SUM(G631:G635)</f>
        <v>22286</v>
      </c>
      <c r="H630" s="628" t="n">
        <f aca="false">SUM(H631:H635)</f>
        <v>0</v>
      </c>
      <c r="I630" s="628" t="n">
        <f aca="false">SUM(I631:I635)</f>
        <v>240</v>
      </c>
      <c r="J630" s="1228" t="n">
        <f aca="false">SUM(J631:J635)</f>
        <v>1158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109700</v>
      </c>
      <c r="F631" s="1234" t="n">
        <f aca="false">G631+H631+I631+J631</f>
        <v>5460</v>
      </c>
      <c r="G631" s="1062" t="n">
        <f aca="false">4628-326</f>
        <v>4302</v>
      </c>
      <c r="H631" s="1063"/>
      <c r="I631" s="1063"/>
      <c r="J631" s="1064" t="n">
        <f aca="false">1252-94</f>
        <v>1158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399800</v>
      </c>
      <c r="F632" s="1249" t="n">
        <f aca="false">G632+H632+I632+J632</f>
        <v>0</v>
      </c>
      <c r="G632" s="1069"/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f aca="false">479000+4300</f>
        <v>483300</v>
      </c>
      <c r="F633" s="1249" t="n">
        <f aca="false">G633+H633+I633+J633</f>
        <v>0</v>
      </c>
      <c r="G633" s="1069"/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949000</v>
      </c>
      <c r="F634" s="1249" t="n">
        <f aca="false">G634+H634+I634+J634</f>
        <v>5878</v>
      </c>
      <c r="G634" s="1069" t="n">
        <v>5878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12346</v>
      </c>
      <c r="G635" s="1094" t="n">
        <v>12106</v>
      </c>
      <c r="H635" s="1095"/>
      <c r="I635" s="1095" t="n">
        <v>240</v>
      </c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5471000</v>
      </c>
      <c r="F636" s="1226" t="n">
        <f aca="false">SUM(F637:F643)</f>
        <v>372843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372843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f aca="false">3546000+8800</f>
        <v>3554800</v>
      </c>
      <c r="F637" s="1234" t="n">
        <f aca="false">G637+H637+I637+J637</f>
        <v>232791</v>
      </c>
      <c r="G637" s="1548" t="n">
        <v>0</v>
      </c>
      <c r="H637" s="1549" t="n">
        <v>0</v>
      </c>
      <c r="I637" s="1549" t="n">
        <v>0</v>
      </c>
      <c r="J637" s="1064" t="n">
        <f aca="false">232232-49+608</f>
        <v>232791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f aca="false">1336700+4400</f>
        <v>1341100</v>
      </c>
      <c r="F640" s="1249" t="n">
        <f aca="false">G640+H640+I640+J640</f>
        <v>93042</v>
      </c>
      <c r="G640" s="1550" t="n">
        <v>0</v>
      </c>
      <c r="H640" s="1551" t="n">
        <v>0</v>
      </c>
      <c r="I640" s="1551" t="n">
        <v>0</v>
      </c>
      <c r="J640" s="1071" t="n">
        <f aca="false">92811-20+251</f>
        <v>93042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f aca="false">571900+3200</f>
        <v>575100</v>
      </c>
      <c r="F641" s="1249" t="n">
        <f aca="false">G641+H641+I641+J641</f>
        <v>47010</v>
      </c>
      <c r="G641" s="1550" t="n">
        <v>0</v>
      </c>
      <c r="H641" s="1551" t="n">
        <v>0</v>
      </c>
      <c r="I641" s="1551" t="n">
        <v>0</v>
      </c>
      <c r="J641" s="1071" t="n">
        <f aca="false">46875-12+147</f>
        <v>47010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20185108</v>
      </c>
      <c r="F645" s="1265" t="n">
        <f aca="false">SUM(F646:F662)</f>
        <v>1001814</v>
      </c>
      <c r="G645" s="1227" t="n">
        <f aca="false">SUM(G646:G662)</f>
        <v>240592</v>
      </c>
      <c r="H645" s="628" t="n">
        <f aca="false">SUM(H646:H662)</f>
        <v>0</v>
      </c>
      <c r="I645" s="628" t="n">
        <f aca="false">SUM(I646:I662)</f>
        <v>761222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fals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 t="n">
        <v>4500</v>
      </c>
      <c r="F647" s="1249" t="n">
        <f aca="false">G647+H647+I647+J647</f>
        <v>0</v>
      </c>
      <c r="G647" s="1069"/>
      <c r="H647" s="1070"/>
      <c r="I647" s="1070"/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30000</v>
      </c>
      <c r="F648" s="1249" t="n">
        <f aca="false">G648+H648+I648+J648</f>
        <v>0</v>
      </c>
      <c r="G648" s="1069"/>
      <c r="H648" s="1070"/>
      <c r="I648" s="1070"/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v>9780</v>
      </c>
      <c r="F649" s="1249" t="n">
        <f aca="false">G649+H649+I649+J649</f>
        <v>645</v>
      </c>
      <c r="G649" s="1069" t="n">
        <v>645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f aca="false">1095900+3200</f>
        <v>1099100</v>
      </c>
      <c r="F650" s="1249" t="n">
        <f aca="false">G650+H650+I650+J650</f>
        <v>11446</v>
      </c>
      <c r="G650" s="1069" t="n">
        <v>11515</v>
      </c>
      <c r="H650" s="1070"/>
      <c r="I650" s="1070" t="n">
        <v>-69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2172000</v>
      </c>
      <c r="F651" s="1269" t="n">
        <f aca="false">G651+H651+I651+J651</f>
        <v>134514</v>
      </c>
      <c r="G651" s="1078" t="n">
        <v>135678</v>
      </c>
      <c r="H651" s="1079"/>
      <c r="I651" s="1079" t="n">
        <v>-1164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f aca="false">2540996+19570</f>
        <v>2560566</v>
      </c>
      <c r="F652" s="1276" t="n">
        <f aca="false">G652+H652+I652+J652</f>
        <v>67789</v>
      </c>
      <c r="G652" s="1502" t="n">
        <v>70170</v>
      </c>
      <c r="H652" s="1503"/>
      <c r="I652" s="1503" t="n">
        <v>-2381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f aca="false">1231790-50000</f>
        <v>1181790</v>
      </c>
      <c r="F653" s="1283" t="n">
        <f aca="false">G653+H653+I653+J653</f>
        <v>12284</v>
      </c>
      <c r="G653" s="1495" t="n">
        <v>12284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f aca="false">1739800+400</f>
        <v>1740200</v>
      </c>
      <c r="F654" s="1276" t="n">
        <f aca="false">G654+H654+I654+J654</f>
        <v>61465</v>
      </c>
      <c r="G654" s="1502"/>
      <c r="H654" s="1503"/>
      <c r="I654" s="1503" t="n">
        <v>61465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f aca="false">931500+8000</f>
        <v>939500</v>
      </c>
      <c r="F655" s="1249" t="n">
        <f aca="false">G655+H655+I655+J655</f>
        <v>1326</v>
      </c>
      <c r="G655" s="1069"/>
      <c r="H655" s="1070"/>
      <c r="I655" s="1070" t="n">
        <f aca="false">144+1182</f>
        <v>1326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fals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 t="n">
        <v>74390</v>
      </c>
      <c r="F656" s="1283" t="n">
        <f aca="false">G656+H656+I656+J656</f>
        <v>10187</v>
      </c>
      <c r="G656" s="1495" t="n">
        <v>10187</v>
      </c>
      <c r="H656" s="1496"/>
      <c r="I656" s="1496"/>
      <c r="J656" s="1497"/>
      <c r="K656" s="1814" t="n">
        <f aca="false">(IF($E656&lt;&gt;0,$K$2,IF($F656&lt;&gt;0,$K$2,IF($G656&lt;&gt;0,$K$2,IF($H656&lt;&gt;0,$K$2,IF($I656&lt;&gt;0,$K$2,IF($J656&lt;&gt;0,$K$2,"")))))))</f>
        <v>1</v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122000</v>
      </c>
      <c r="F657" s="1276" t="n">
        <f aca="false">G657+H657+I657+J657</f>
        <v>0</v>
      </c>
      <c r="G657" s="1502"/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 t="n">
        <v>3450</v>
      </c>
      <c r="F659" s="1293" t="n">
        <f aca="false">G659+H659+I659+J659</f>
        <v>123</v>
      </c>
      <c r="G659" s="1676" t="n">
        <v>113</v>
      </c>
      <c r="H659" s="1677"/>
      <c r="I659" s="1677" t="n">
        <v>10</v>
      </c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 t="n">
        <f aca="false">977062+2130</f>
        <v>979192</v>
      </c>
      <c r="F660" s="1276" t="n">
        <f aca="false">G660+H660+I660+J660</f>
        <v>0</v>
      </c>
      <c r="G660" s="1502"/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9268640</v>
      </c>
      <c r="F662" s="1240" t="n">
        <f aca="false">G662+H662+I662+J662</f>
        <v>702035</v>
      </c>
      <c r="G662" s="1094"/>
      <c r="H662" s="1095"/>
      <c r="I662" s="1095" t="n">
        <v>702035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449892</v>
      </c>
      <c r="F663" s="1265" t="n">
        <f aca="false">SUM(F664:F666)</f>
        <v>7419</v>
      </c>
      <c r="G663" s="1227" t="n">
        <f aca="false">SUM(G664:G666)</f>
        <v>7408</v>
      </c>
      <c r="H663" s="628" t="n">
        <f aca="false">SUM(H664:H666)</f>
        <v>0</v>
      </c>
      <c r="I663" s="628" t="n">
        <f aca="false">SUM(I664:I666)</f>
        <v>11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 t="n">
        <v>932400</v>
      </c>
      <c r="F664" s="1234" t="n">
        <f aca="false">G664+H664+I664+J664</f>
        <v>7631</v>
      </c>
      <c r="G664" s="1062" t="n">
        <v>7566</v>
      </c>
      <c r="H664" s="1063"/>
      <c r="I664" s="1063" t="n">
        <v>65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 t="n">
        <v>517192</v>
      </c>
      <c r="F665" s="1249" t="n">
        <f aca="false">G665+H665+I665+J665</f>
        <v>-212</v>
      </c>
      <c r="G665" s="1069" t="n">
        <v>-158</v>
      </c>
      <c r="H665" s="1070"/>
      <c r="I665" s="1070" t="n">
        <v>-54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fals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 t="n">
        <v>300</v>
      </c>
      <c r="F666" s="1240" t="n">
        <f aca="false">G666+H666+I666+J666</f>
        <v>0</v>
      </c>
      <c r="G666" s="1094"/>
      <c r="H666" s="1095"/>
      <c r="I666" s="1095"/>
      <c r="J666" s="1096"/>
      <c r="K666" s="1814" t="n">
        <f aca="false">(IF($E666&lt;&gt;0,$K$2,IF($F666&lt;&gt;0,$K$2,IF($G666&lt;&gt;0,$K$2,IF($H666&lt;&gt;0,$K$2,IF($I666&lt;&gt;0,$K$2,IF($J666&lt;&gt;0,$K$2,"")))))))</f>
        <v>1</v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438000</v>
      </c>
      <c r="F711" s="1265" t="n">
        <f aca="false">G711+H711+I711+J711</f>
        <v>289046</v>
      </c>
      <c r="G711" s="1857" t="n">
        <v>289046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274600</v>
      </c>
      <c r="F715" s="1265" t="n">
        <f aca="false">G715+H715+I715+J715</f>
        <v>0</v>
      </c>
      <c r="G715" s="1857"/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6030000</v>
      </c>
      <c r="F716" s="1265" t="n">
        <f aca="false">SUM(F717:F723)</f>
        <v>3119</v>
      </c>
      <c r="G716" s="1227" t="n">
        <f aca="false">SUM(G717:G723)</f>
        <v>3119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3346000</v>
      </c>
      <c r="F717" s="1234" t="n">
        <f aca="false">G717+H717+I717+J717</f>
        <v>0</v>
      </c>
      <c r="G717" s="1062"/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300000</v>
      </c>
      <c r="F719" s="1249" t="n">
        <f aca="false">G719+H719+I719+J719</f>
        <v>3119</v>
      </c>
      <c r="G719" s="1069" t="n">
        <v>3119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23840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6158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 t="n">
        <v>6158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76900400</v>
      </c>
      <c r="F742" s="1370" t="n">
        <f aca="false">SUM(F627,F630,F636,F644,F645,F663,F667,F673,F676,F677,F678,F679,F680,F689,F695,F696,F697,F698,F705,F709,F710,F711,F712,F715,F716,F724,F727,F728,F733)+F738</f>
        <v>4401134</v>
      </c>
      <c r="G742" s="1371" t="n">
        <f aca="false">SUM(G627,G630,G636,G644,G645,G663,G667,G673,G676,G677,G678,G679,G680,G689,G695,G696,G697,G698,G705,G709,G710,G711,G712,G715,G716,G724,G727,G728,G733)+G738</f>
        <v>2754478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836653</v>
      </c>
      <c r="J742" s="1373" t="n">
        <f aca="false">SUM(J627,J630,J636,J644,J645,J663,J667,J673,J676,J677,J678,J679,J680,J689,J695,J696,J697,J698,J705,J709,J710,J711,J712,J715,J716,J724,J727,J728,J733)+J738</f>
        <v>810003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НАРОДНО СЪБРАНИЕ НА РБ </v>
      </c>
      <c r="C748" s="1173"/>
      <c r="D748" s="1173"/>
      <c r="E748" s="1002" t="n">
        <f aca="false">$E$9</f>
        <v>44197</v>
      </c>
      <c r="F748" s="1174" t="n">
        <f aca="false">$F$9</f>
        <v>44227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Народно събрание</v>
      </c>
      <c r="C751" s="1822"/>
      <c r="D751" s="1822"/>
      <c r="E751" s="1177" t="s">
        <v>720</v>
      </c>
      <c r="F751" s="1178" t="str">
        <f aca="false">$F$12</f>
        <v>01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808</v>
      </c>
      <c r="F756" s="1891" t="n">
        <f aca="false">F757+F758</f>
        <v>763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f aca="false">662+4</f>
        <v>666</v>
      </c>
      <c r="F757" s="1893" t="n">
        <f aca="false">623+4</f>
        <v>627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fals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 t="n">
        <v>142</v>
      </c>
      <c r="F758" s="1895" t="n">
        <v>136</v>
      </c>
      <c r="G758" s="1443"/>
      <c r="H758" s="1443"/>
      <c r="I758" s="1443"/>
      <c r="J758" s="1443"/>
      <c r="K758" s="1054" t="n">
        <f aca="false">(IF($E758&lt;&gt;0,$K$2,IF($F758&lt;&gt;0,$K$2,"")))</f>
        <v>1</v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808</v>
      </c>
      <c r="F759" s="1897" t="n">
        <f aca="false">F760+F761</f>
        <v>765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f aca="false">662+4</f>
        <v>666</v>
      </c>
      <c r="F760" s="1893" t="n">
        <f aca="false">625+3</f>
        <v>628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false" customHeight="false" outlineLevel="0" collapsed="false">
      <c r="A761" s="1230"/>
      <c r="B761" s="1403"/>
      <c r="C761" s="1404" t="s">
        <v>840</v>
      </c>
      <c r="D761" s="1405" t="s">
        <v>841</v>
      </c>
      <c r="E761" s="1898" t="n">
        <v>142</v>
      </c>
      <c r="F761" s="1899" t="n">
        <v>137</v>
      </c>
      <c r="G761" s="1443"/>
      <c r="H761" s="1443"/>
      <c r="I761" s="1443"/>
      <c r="J761" s="1443"/>
      <c r="K761" s="1054" t="n">
        <f aca="false">(IF($E761&lt;&gt;0,$K$2,IF($F761&lt;&gt;0,$K$2,"")))</f>
        <v>1</v>
      </c>
      <c r="L761" s="1815"/>
    </row>
    <row r="762" customFormat="false" ht="15.75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 t="n">
        <v>50117</v>
      </c>
      <c r="F762" s="1901" t="n">
        <v>3534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7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2" t="n">
        <v>52229</v>
      </c>
      <c r="F763" s="1903" t="n">
        <v>3728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false" customHeight="false" outlineLevel="0" collapsed="false">
      <c r="A764" s="1230"/>
      <c r="B764" s="1403"/>
      <c r="C764" s="1399" t="s">
        <v>846</v>
      </c>
      <c r="D764" s="1400" t="s">
        <v>847</v>
      </c>
      <c r="E764" s="1904" t="n">
        <v>40210</v>
      </c>
      <c r="F764" s="1905" t="n">
        <v>2643</v>
      </c>
      <c r="G764" s="1443"/>
      <c r="H764" s="1443"/>
      <c r="I764" s="1443"/>
      <c r="J764" s="1443"/>
      <c r="K764" s="1054" t="n">
        <f aca="false">(IF($E764&lt;&gt;0,$K$2,IF($F764&lt;&gt;0,$K$2,"")))</f>
        <v>1</v>
      </c>
      <c r="L764" s="1815"/>
    </row>
    <row r="765" customFormat="false" ht="15.75" hidden="false" customHeight="false" outlineLevel="0" collapsed="false">
      <c r="A765" s="1230"/>
      <c r="B765" s="1388"/>
      <c r="C765" s="1389" t="s">
        <v>849</v>
      </c>
      <c r="D765" s="1390" t="s">
        <v>850</v>
      </c>
      <c r="E765" s="1896" t="n">
        <v>104</v>
      </c>
      <c r="F765" s="1897" t="n">
        <v>102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 t="n">
        <v>85</v>
      </c>
      <c r="F766" s="1907" t="n">
        <v>83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7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НАРОДНО СЪБРАНИЕ НА РБ </v>
      </c>
      <c r="C789" s="1173"/>
      <c r="D789" s="1173"/>
      <c r="E789" s="1002" t="n">
        <f aca="false">$E$9</f>
        <v>44197</v>
      </c>
      <c r="F789" s="1174" t="n">
        <f aca="false">$F$9</f>
        <v>44227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родно събрание</v>
      </c>
      <c r="C792" s="1822"/>
      <c r="D792" s="1822"/>
      <c r="E792" s="1177" t="s">
        <v>720</v>
      </c>
      <c r="F792" s="1823" t="str">
        <f aca="false">$F$12</f>
        <v>01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8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9</v>
      </c>
      <c r="E797" s="1203" t="n">
        <f aca="false">$C$3</f>
        <v>2021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90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5533</v>
      </c>
      <c r="D800" s="1842" t="s">
        <v>1091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5533</v>
      </c>
      <c r="D801" s="1848" t="s">
        <v>1105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3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fals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420</v>
      </c>
      <c r="G806" s="1227" t="n">
        <f aca="false">SUM(G807:G811)</f>
        <v>326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94</v>
      </c>
      <c r="K806" s="1814" t="n">
        <f aca="false">(IF($E806&lt;&gt;0,$K$2,IF($F806&lt;&gt;0,$K$2,IF($G806&lt;&gt;0,$K$2,IF($H806&lt;&gt;0,$K$2,IF($I806&lt;&gt;0,$K$2,IF($J806&lt;&gt;0,$K$2,"")))))))</f>
        <v>1</v>
      </c>
      <c r="L806" s="1855"/>
    </row>
    <row r="807" customFormat="false" ht="15.75" hidden="fals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420</v>
      </c>
      <c r="G807" s="1062" t="n">
        <v>326</v>
      </c>
      <c r="H807" s="1063"/>
      <c r="I807" s="1063"/>
      <c r="J807" s="1064" t="n">
        <v>94</v>
      </c>
      <c r="K807" s="1814" t="n">
        <f aca="false">(IF($E807&lt;&gt;0,$K$2,IF($F807&lt;&gt;0,$K$2,IF($G807&lt;&gt;0,$K$2,IF($H807&lt;&gt;0,$K$2,IF($I807&lt;&gt;0,$K$2,IF($J807&lt;&gt;0,$K$2,"")))))))</f>
        <v>1</v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81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81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15.75" hidden="fals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49</v>
      </c>
      <c r="G813" s="1548" t="n">
        <v>0</v>
      </c>
      <c r="H813" s="1549" t="n">
        <v>0</v>
      </c>
      <c r="I813" s="1549" t="n">
        <v>0</v>
      </c>
      <c r="J813" s="1064" t="n">
        <v>49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4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fals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20</v>
      </c>
      <c r="G816" s="1550" t="n">
        <v>0</v>
      </c>
      <c r="H816" s="1551" t="n">
        <v>0</v>
      </c>
      <c r="I816" s="1551" t="n">
        <v>0</v>
      </c>
      <c r="J816" s="1071" t="n">
        <v>20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5.75" hidden="fals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12</v>
      </c>
      <c r="G817" s="1550" t="n">
        <v>0</v>
      </c>
      <c r="H817" s="1551" t="n">
        <v>0</v>
      </c>
      <c r="I817" s="1551" t="n">
        <v>0</v>
      </c>
      <c r="J817" s="1071" t="n">
        <v>12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5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6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7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8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9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100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1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2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501</v>
      </c>
      <c r="G918" s="1371" t="n">
        <f aca="false">SUM(G803,G806,G812,G820,G821,G839,G843,G849,G852,G853,G854,G855,G856,G865,G871,G872,G873,G874,G881,G885,G886,G887,G888,G891,G892,G900,G903,G904,G909)+G914</f>
        <v>326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175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5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НАРОДНО СЪБРАНИЕ НА РБ </v>
      </c>
      <c r="C924" s="1173"/>
      <c r="D924" s="1173"/>
      <c r="E924" s="1002" t="n">
        <f aca="false">$E$9</f>
        <v>44197</v>
      </c>
      <c r="F924" s="1174" t="n">
        <f aca="false">$F$9</f>
        <v>44227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Народно събрание</v>
      </c>
      <c r="C927" s="1822"/>
      <c r="D927" s="1822"/>
      <c r="E927" s="1177" t="s">
        <v>720</v>
      </c>
      <c r="F927" s="1178" t="str">
        <f aca="false">$F$12</f>
        <v>01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3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6</v>
      </c>
      <c r="C931" s="1384" t="s">
        <v>1104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7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НАРОДНО СЪБРАНИЕ НА РБ </v>
      </c>
      <c r="C965" s="1173"/>
      <c r="D965" s="1173"/>
      <c r="E965" s="1002" t="n">
        <f aca="false">$E$9</f>
        <v>44197</v>
      </c>
      <c r="F965" s="1174" t="n">
        <f aca="false">$F$9</f>
        <v>44227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Народно събрание</v>
      </c>
      <c r="C968" s="1822"/>
      <c r="D968" s="1822"/>
      <c r="E968" s="1177" t="s">
        <v>720</v>
      </c>
      <c r="F968" s="1823" t="str">
        <f aca="false">$F$12</f>
        <v>01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8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9</v>
      </c>
      <c r="E973" s="1203" t="n">
        <f aca="false">$C$3</f>
        <v>2021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90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9998</v>
      </c>
      <c r="D976" s="1842" t="s">
        <v>1091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9998</v>
      </c>
      <c r="D977" s="1848" t="s">
        <v>1106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3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5.7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4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5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6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7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8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9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100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1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2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fals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 t="n">
        <v>500000</v>
      </c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n">
        <f aca="false">(IF($E1090&lt;&gt;0,$K$2,IF($F1090&lt;&gt;0,$K$2,IF($G1090&lt;&gt;0,$K$2,IF($H1090&lt;&gt;0,$K$2,IF($I1090&lt;&gt;0,$K$2,IF($J1090&lt;&gt;0,$K$2,"")))))))</f>
        <v>1</v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500000</v>
      </c>
      <c r="F1094" s="1370" t="n">
        <f aca="false">SUM(F979,F982,F988,F996,F997,F1015,F1019,F1025,F1028,F1029,F1030,F1031,F1032,F1041,F1047,F1048,F1049,F1050,F1057,F1061,F1062,F1063,F1064,F1067,F1068,F1076,F1079,F1080,F1085)+F1090</f>
        <v>0</v>
      </c>
      <c r="G1094" s="1371" t="n">
        <f aca="false">SUM(G979,G982,G988,G996,G997,G1015,G1019,G1025,G1028,G1029,G1030,G1031,G1032,G1041,G1047,G1048,G1049,G1050,G1057,G1061,G1062,G1063,G1064,G1067,G1068,G1076,G1079,G1080,G1085)+G1090</f>
        <v>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9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НАРОДНО СЪБРАНИЕ НА РБ </v>
      </c>
      <c r="C1100" s="1173"/>
      <c r="D1100" s="1173"/>
      <c r="E1100" s="1002" t="n">
        <f aca="false">$E$9</f>
        <v>44197</v>
      </c>
      <c r="F1100" s="1174" t="n">
        <f aca="false">$F$9</f>
        <v>44227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Народно събрание</v>
      </c>
      <c r="C1103" s="1822"/>
      <c r="D1103" s="1822"/>
      <c r="E1103" s="1177" t="s">
        <v>720</v>
      </c>
      <c r="F1103" s="1178" t="str">
        <f aca="false">$F$12</f>
        <v>01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3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6</v>
      </c>
      <c r="C1107" s="1384" t="s">
        <v>1104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7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НАРОДНО СЪБРАНИЕ НА РБ </v>
      </c>
      <c r="C1141" s="1173"/>
      <c r="D1141" s="1173"/>
      <c r="E1141" s="1002" t="n">
        <f aca="false">$E$9</f>
        <v>44197</v>
      </c>
      <c r="F1141" s="1174" t="n">
        <f aca="false">$F$9</f>
        <v>44227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Народно събрание</v>
      </c>
      <c r="C1144" s="1822"/>
      <c r="D1144" s="1822"/>
      <c r="E1144" s="1177" t="s">
        <v>720</v>
      </c>
      <c r="F1144" s="1823" t="str">
        <f aca="false">$F$12</f>
        <v>01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8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9</v>
      </c>
      <c r="E1149" s="1203" t="n">
        <f aca="false">$C$3</f>
        <v>2021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90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1149</v>
      </c>
      <c r="D1152" s="1842" t="s">
        <v>1091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1149</v>
      </c>
      <c r="D1153" s="1848" t="s">
        <v>1107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3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fals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804000</v>
      </c>
      <c r="F1155" s="1226" t="n">
        <f aca="false">SUM(F1156:F1157)</f>
        <v>42517</v>
      </c>
      <c r="G1155" s="1227" t="n">
        <f aca="false">SUM(G1156:G1157)</f>
        <v>34458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8059</v>
      </c>
      <c r="K1155" s="1814" t="n">
        <f aca="false">(IF($E1155&lt;&gt;0,$K$2,IF($F1155&lt;&gt;0,$K$2,IF($G1155&lt;&gt;0,$K$2,IF($H1155&lt;&gt;0,$K$2,IF($I1155&lt;&gt;0,$K$2,IF($J1155&lt;&gt;0,$K$2,"")))))))</f>
        <v>1</v>
      </c>
      <c r="L1155" s="1855"/>
    </row>
    <row r="1156" customFormat="false" ht="15.75" hidden="false" customHeight="false" outlineLevel="0" collapsed="false">
      <c r="B1156" s="1231"/>
      <c r="C1156" s="1232" t="n">
        <v>101</v>
      </c>
      <c r="D1156" s="1233" t="s">
        <v>723</v>
      </c>
      <c r="E1156" s="1060" t="n">
        <f aca="false">236000+568000</f>
        <v>804000</v>
      </c>
      <c r="F1156" s="1234" t="n">
        <f aca="false">G1156+H1156+I1156+J1156</f>
        <v>42517</v>
      </c>
      <c r="G1156" s="1062" t="n">
        <f aca="false">11756+22702</f>
        <v>34458</v>
      </c>
      <c r="H1156" s="1063"/>
      <c r="I1156" s="1063"/>
      <c r="J1156" s="1064" t="n">
        <f aca="false">3071+4988</f>
        <v>8059</v>
      </c>
      <c r="K1156" s="1814" t="n">
        <f aca="false">(IF($E1156&lt;&gt;0,$K$2,IF($F1156&lt;&gt;0,$K$2,IF($G1156&lt;&gt;0,$K$2,IF($H1156&lt;&gt;0,$K$2,IF($I1156&lt;&gt;0,$K$2,IF($J1156&lt;&gt;0,$K$2,"")))))))</f>
        <v>1</v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237400</v>
      </c>
      <c r="F1158" s="1226" t="n">
        <f aca="false">SUM(F1159:F1163)</f>
        <v>1620</v>
      </c>
      <c r="G1158" s="1227" t="n">
        <f aca="false">SUM(G1159:G1163)</f>
        <v>1301</v>
      </c>
      <c r="H1158" s="628" t="n">
        <f aca="false">SUM(H1159:H1163)</f>
        <v>0</v>
      </c>
      <c r="I1158" s="628" t="n">
        <f aca="false">SUM(I1159:I1163)</f>
        <v>165</v>
      </c>
      <c r="J1158" s="1228" t="n">
        <f aca="false">SUM(J1159:J1163)</f>
        <v>154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false" customHeight="false" outlineLevel="0" collapsed="false">
      <c r="A1160" s="993"/>
      <c r="B1160" s="1246"/>
      <c r="C1160" s="1247" t="n">
        <v>202</v>
      </c>
      <c r="D1160" s="1248" t="s">
        <v>730</v>
      </c>
      <c r="E1160" s="1067" t="n">
        <f aca="false">50000+173000</f>
        <v>223000</v>
      </c>
      <c r="F1160" s="1249" t="n">
        <f aca="false">G1160+H1160+I1160+J1160</f>
        <v>1227</v>
      </c>
      <c r="G1160" s="1069" t="n">
        <f aca="false">908</f>
        <v>908</v>
      </c>
      <c r="H1160" s="1070"/>
      <c r="I1160" s="1070" t="n">
        <f aca="false">165</f>
        <v>165</v>
      </c>
      <c r="J1160" s="1071" t="n">
        <f aca="false">154</f>
        <v>154</v>
      </c>
      <c r="K1160" s="1814" t="n">
        <f aca="false">(IF($E1160&lt;&gt;0,$K$2,IF($F1160&lt;&gt;0,$K$2,IF($G1160&lt;&gt;0,$K$2,IF($H1160&lt;&gt;0,$K$2,IF($I1160&lt;&gt;0,$K$2,IF($J1160&lt;&gt;0,$K$2,"")))))))</f>
        <v>1</v>
      </c>
      <c r="L1160" s="1855"/>
    </row>
    <row r="1161" customFormat="false" ht="15.75" hidden="false" customHeight="false" outlineLevel="0" collapsed="false">
      <c r="A1161" s="993"/>
      <c r="B1161" s="1246"/>
      <c r="C1161" s="1247" t="n">
        <v>205</v>
      </c>
      <c r="D1161" s="1248" t="s">
        <v>732</v>
      </c>
      <c r="E1161" s="1067" t="n">
        <f aca="false">9400</f>
        <v>9400</v>
      </c>
      <c r="F1161" s="1249" t="n">
        <f aca="false">G1161+H1161+I1161+J1161</f>
        <v>0</v>
      </c>
      <c r="G1161" s="1069"/>
      <c r="H1161" s="1070"/>
      <c r="I1161" s="1070"/>
      <c r="J1161" s="1071"/>
      <c r="K1161" s="1814" t="n">
        <f aca="false">(IF($E1161&lt;&gt;0,$K$2,IF($F1161&lt;&gt;0,$K$2,IF($G1161&lt;&gt;0,$K$2,IF($H1161&lt;&gt;0,$K$2,IF($I1161&lt;&gt;0,$K$2,IF($J1161&lt;&gt;0,$K$2,"")))))))</f>
        <v>1</v>
      </c>
      <c r="L1161" s="1855"/>
    </row>
    <row r="1162" customFormat="false" ht="15.75" hidden="false" customHeight="false" outlineLevel="0" collapsed="false">
      <c r="A1162" s="993"/>
      <c r="B1162" s="1246"/>
      <c r="C1162" s="1247" t="n">
        <v>208</v>
      </c>
      <c r="D1162" s="1253" t="s">
        <v>734</v>
      </c>
      <c r="E1162" s="1067" t="n">
        <f aca="false">5000</f>
        <v>5000</v>
      </c>
      <c r="F1162" s="1249" t="n">
        <f aca="false">G1162+H1162+I1162+J1162</f>
        <v>393</v>
      </c>
      <c r="G1162" s="1069" t="n">
        <f aca="false">393</f>
        <v>393</v>
      </c>
      <c r="H1162" s="1070"/>
      <c r="I1162" s="1070"/>
      <c r="J1162" s="1071"/>
      <c r="K1162" s="1814" t="n">
        <f aca="false">(IF($E1162&lt;&gt;0,$K$2,IF($F1162&lt;&gt;0,$K$2,IF($G1162&lt;&gt;0,$K$2,IF($H1162&lt;&gt;0,$K$2,IF($I1162&lt;&gt;0,$K$2,IF($J1162&lt;&gt;0,$K$2,"")))))))</f>
        <v>1</v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146300</v>
      </c>
      <c r="F1164" s="1226" t="n">
        <f aca="false">SUM(F1165:F1171)</f>
        <v>6456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6456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15.75" hidden="false" customHeight="false" outlineLevel="0" collapsed="false">
      <c r="A1165" s="993"/>
      <c r="B1165" s="1245"/>
      <c r="C1165" s="1255" t="n">
        <v>551</v>
      </c>
      <c r="D1165" s="1256" t="s">
        <v>739</v>
      </c>
      <c r="E1165" s="1060" t="n">
        <f aca="false">31500+63100</f>
        <v>94600</v>
      </c>
      <c r="F1165" s="1234" t="n">
        <f aca="false">G1165+H1165+I1165+J1165</f>
        <v>4385</v>
      </c>
      <c r="G1165" s="1548" t="n">
        <v>0</v>
      </c>
      <c r="H1165" s="1549" t="n">
        <v>0</v>
      </c>
      <c r="I1165" s="1549" t="n">
        <v>0</v>
      </c>
      <c r="J1165" s="1064" t="n">
        <f aca="false">1681+2704</f>
        <v>4385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4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2</v>
      </c>
      <c r="E1168" s="1067" t="n">
        <f aca="false">13600+24500</f>
        <v>38100</v>
      </c>
      <c r="F1168" s="1249" t="n">
        <f aca="false">G1168+H1168+I1168+J1168</f>
        <v>1627</v>
      </c>
      <c r="G1168" s="1550" t="n">
        <v>0</v>
      </c>
      <c r="H1168" s="1551" t="n">
        <v>0</v>
      </c>
      <c r="I1168" s="1551" t="n">
        <v>0</v>
      </c>
      <c r="J1168" s="1071" t="n">
        <f aca="false">690+937</f>
        <v>1627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4</v>
      </c>
      <c r="E1169" s="1067" t="n">
        <f aca="false">7100+6500</f>
        <v>13600</v>
      </c>
      <c r="F1169" s="1249" t="n">
        <f aca="false">G1169+H1169+I1169+J1169</f>
        <v>444</v>
      </c>
      <c r="G1169" s="1550" t="n">
        <v>0</v>
      </c>
      <c r="H1169" s="1551" t="n">
        <v>0</v>
      </c>
      <c r="I1169" s="1551" t="n">
        <v>0</v>
      </c>
      <c r="J1169" s="1071" t="n">
        <f aca="false">345+99</f>
        <v>444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5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318600</v>
      </c>
      <c r="F1173" s="1265" t="n">
        <f aca="false">SUM(F1174:F1190)</f>
        <v>8449</v>
      </c>
      <c r="G1173" s="1227" t="n">
        <f aca="false">SUM(G1174:G1190)</f>
        <v>7737</v>
      </c>
      <c r="H1173" s="628" t="n">
        <f aca="false">SUM(H1174:H1190)</f>
        <v>0</v>
      </c>
      <c r="I1173" s="628" t="n">
        <f aca="false">SUM(I1174:I1190)</f>
        <v>712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fals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 t="n">
        <v>600</v>
      </c>
      <c r="F1176" s="1249" t="n">
        <f aca="false">G1176+H1176+I1176+J1176</f>
        <v>0</v>
      </c>
      <c r="G1176" s="1069"/>
      <c r="H1176" s="1070"/>
      <c r="I1176" s="1070"/>
      <c r="J1176" s="1071"/>
      <c r="K1176" s="1814" t="n">
        <f aca="false">(IF($E1176&lt;&gt;0,$K$2,IF($F1176&lt;&gt;0,$K$2,IF($G1176&lt;&gt;0,$K$2,IF($H1176&lt;&gt;0,$K$2,IF($I1176&lt;&gt;0,$K$2,IF($J1176&lt;&gt;0,$K$2,"")))))))</f>
        <v>1</v>
      </c>
      <c r="L1176" s="1855"/>
    </row>
    <row r="1177" customFormat="false" ht="15.75" hidden="fals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 t="n">
        <v>1000</v>
      </c>
      <c r="F1177" s="1249" t="n">
        <f aca="false">G1177+H1177+I1177+J1177</f>
        <v>0</v>
      </c>
      <c r="G1177" s="1069"/>
      <c r="H1177" s="1070"/>
      <c r="I1177" s="1070"/>
      <c r="J1177" s="1071"/>
      <c r="K1177" s="1814" t="n">
        <f aca="false">(IF($E1177&lt;&gt;0,$K$2,IF($F1177&lt;&gt;0,$K$2,IF($G1177&lt;&gt;0,$K$2,IF($H1177&lt;&gt;0,$K$2,IF($I1177&lt;&gt;0,$K$2,IF($J1177&lt;&gt;0,$K$2,"")))))))</f>
        <v>1</v>
      </c>
      <c r="L1177" s="1855"/>
    </row>
    <row r="1178" customFormat="false" ht="15.7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 t="n">
        <f aca="false">3000+24000</f>
        <v>27000</v>
      </c>
      <c r="F1178" s="1249" t="n">
        <f aca="false">G1178+H1178+I1178+J1178</f>
        <v>68</v>
      </c>
      <c r="G1178" s="1069"/>
      <c r="H1178" s="1070"/>
      <c r="I1178" s="1070" t="n">
        <v>68</v>
      </c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5"/>
    </row>
    <row r="1179" customFormat="false" ht="15.75" hidden="fals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 t="n">
        <v>39000</v>
      </c>
      <c r="F1179" s="1269" t="n">
        <f aca="false">G1179+H1179+I1179+J1179</f>
        <v>3190</v>
      </c>
      <c r="G1179" s="1078" t="n">
        <v>2968</v>
      </c>
      <c r="H1179" s="1079"/>
      <c r="I1179" s="1079" t="n">
        <v>222</v>
      </c>
      <c r="J1179" s="1080"/>
      <c r="K1179" s="1814" t="n">
        <f aca="false">(IF($E1179&lt;&gt;0,$K$2,IF($F1179&lt;&gt;0,$K$2,IF($G1179&lt;&gt;0,$K$2,IF($H1179&lt;&gt;0,$K$2,IF($I1179&lt;&gt;0,$K$2,IF($J1179&lt;&gt;0,$K$2,"")))))))</f>
        <v>1</v>
      </c>
      <c r="L1179" s="1855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 t="n">
        <f aca="false">10720+122760</f>
        <v>133480</v>
      </c>
      <c r="F1180" s="1276" t="n">
        <f aca="false">G1180+H1180+I1180+J1180</f>
        <v>3641</v>
      </c>
      <c r="G1180" s="1502" t="n">
        <f aca="false">84+3135</f>
        <v>3219</v>
      </c>
      <c r="H1180" s="1503"/>
      <c r="I1180" s="1503" t="n">
        <v>422</v>
      </c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75" hidden="fals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 t="n">
        <v>12000</v>
      </c>
      <c r="F1181" s="1283" t="n">
        <f aca="false">G1181+H1181+I1181+J1181</f>
        <v>0</v>
      </c>
      <c r="G1181" s="1495"/>
      <c r="H1181" s="1496"/>
      <c r="I1181" s="1496"/>
      <c r="J1181" s="1497"/>
      <c r="K1181" s="1814" t="n">
        <f aca="false">(IF($E1181&lt;&gt;0,$K$2,IF($F1181&lt;&gt;0,$K$2,IF($G1181&lt;&gt;0,$K$2,IF($H1181&lt;&gt;0,$K$2,IF($I1181&lt;&gt;0,$K$2,IF($J1181&lt;&gt;0,$K$2,"")))))))</f>
        <v>1</v>
      </c>
      <c r="L1181" s="1855"/>
    </row>
    <row r="1182" customFormat="false" ht="15.75" hidden="fals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 t="n">
        <f aca="false">2600+5000</f>
        <v>7600</v>
      </c>
      <c r="F1182" s="1276" t="n">
        <f aca="false">G1182+H1182+I1182+J1182</f>
        <v>0</v>
      </c>
      <c r="G1182" s="1502"/>
      <c r="H1182" s="1503"/>
      <c r="I1182" s="1503"/>
      <c r="J1182" s="1504"/>
      <c r="K1182" s="1814" t="n">
        <f aca="false">(IF($E1182&lt;&gt;0,$K$2,IF($F1182&lt;&gt;0,$K$2,IF($G1182&lt;&gt;0,$K$2,IF($H1182&lt;&gt;0,$K$2,IF($I1182&lt;&gt;0,$K$2,IF($J1182&lt;&gt;0,$K$2,"")))))))</f>
        <v>1</v>
      </c>
      <c r="L1182" s="1855"/>
    </row>
    <row r="1183" customFormat="false" ht="15.75" hidden="fals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 t="n">
        <v>35000</v>
      </c>
      <c r="F1183" s="1249" t="n">
        <f aca="false">G1183+H1183+I1183+J1183</f>
        <v>0</v>
      </c>
      <c r="G1183" s="1069"/>
      <c r="H1183" s="1070"/>
      <c r="I1183" s="1070"/>
      <c r="J1183" s="1071"/>
      <c r="K1183" s="1814" t="n">
        <f aca="false">(IF($E1183&lt;&gt;0,$K$2,IF($F1183&lt;&gt;0,$K$2,IF($G1183&lt;&gt;0,$K$2,IF($H1183&lt;&gt;0,$K$2,IF($I1183&lt;&gt;0,$K$2,IF($J1183&lt;&gt;0,$K$2,"")))))))</f>
        <v>1</v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fals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 t="n">
        <v>8300</v>
      </c>
      <c r="F1185" s="1276" t="n">
        <f aca="false">G1185+H1185+I1185+J1185</f>
        <v>1550</v>
      </c>
      <c r="G1185" s="1502" t="n">
        <v>1550</v>
      </c>
      <c r="H1185" s="1503"/>
      <c r="I1185" s="1503"/>
      <c r="J1185" s="1504"/>
      <c r="K1185" s="1814" t="n">
        <f aca="false">(IF($E1185&lt;&gt;0,$K$2,IF($F1185&lt;&gt;0,$K$2,IF($G1185&lt;&gt;0,$K$2,IF($H1185&lt;&gt;0,$K$2,IF($I1185&lt;&gt;0,$K$2,IF($J1185&lt;&gt;0,$K$2,"")))))))</f>
        <v>1</v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fals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 t="n">
        <v>500</v>
      </c>
      <c r="F1187" s="1293" t="n">
        <f aca="false">G1187+H1187+I1187+J1187</f>
        <v>0</v>
      </c>
      <c r="G1187" s="1676"/>
      <c r="H1187" s="1677"/>
      <c r="I1187" s="1677"/>
      <c r="J1187" s="1678"/>
      <c r="K1187" s="1814" t="n">
        <f aca="false">(IF($E1187&lt;&gt;0,$K$2,IF($F1187&lt;&gt;0,$K$2,IF($G1187&lt;&gt;0,$K$2,IF($H1187&lt;&gt;0,$K$2,IF($I1187&lt;&gt;0,$K$2,IF($J1187&lt;&gt;0,$K$2,"")))))))</f>
        <v>1</v>
      </c>
      <c r="L1187" s="1855"/>
    </row>
    <row r="1188" customFormat="false" ht="15.75" hidden="fals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 t="n">
        <f aca="false">7080+17040</f>
        <v>24120</v>
      </c>
      <c r="F1188" s="1276" t="n">
        <f aca="false">G1188+H1188+I1188+J1188</f>
        <v>0</v>
      </c>
      <c r="G1188" s="1502"/>
      <c r="H1188" s="1503"/>
      <c r="I1188" s="1503"/>
      <c r="J1188" s="1504"/>
      <c r="K1188" s="1814" t="n">
        <f aca="false">(IF($E1188&lt;&gt;0,$K$2,IF($F1188&lt;&gt;0,$K$2,IF($G1188&lt;&gt;0,$K$2,IF($H1188&lt;&gt;0,$K$2,IF($I1188&lt;&gt;0,$K$2,IF($J1188&lt;&gt;0,$K$2,"")))))))</f>
        <v>1</v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fals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 t="n">
        <v>30000</v>
      </c>
      <c r="F1190" s="1240" t="n">
        <f aca="false">G1190+H1190+I1190+J1190</f>
        <v>0</v>
      </c>
      <c r="G1190" s="1094"/>
      <c r="H1190" s="1095"/>
      <c r="I1190" s="1095"/>
      <c r="J1190" s="1096"/>
      <c r="K1190" s="1814" t="n">
        <f aca="false">(IF($E1190&lt;&gt;0,$K$2,IF($F1190&lt;&gt;0,$K$2,IF($G1190&lt;&gt;0,$K$2,IF($H1190&lt;&gt;0,$K$2,IF($I1190&lt;&gt;0,$K$2,IF($J1190&lt;&gt;0,$K$2,"")))))))</f>
        <v>1</v>
      </c>
      <c r="L1190" s="1855"/>
    </row>
    <row r="1191" customFormat="false" ht="15.75" hidden="fals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7700</v>
      </c>
      <c r="F1191" s="1265" t="n">
        <f aca="false">SUM(F1192:F1194)</f>
        <v>45</v>
      </c>
      <c r="G1191" s="1227" t="n">
        <f aca="false">SUM(G1192:G1194)</f>
        <v>45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n">
        <f aca="false">(IF($E1191&lt;&gt;0,$K$2,IF($F1191&lt;&gt;0,$K$2,IF($G1191&lt;&gt;0,$K$2,IF($H1191&lt;&gt;0,$K$2,IF($I1191&lt;&gt;0,$K$2,IF($J1191&lt;&gt;0,$K$2,"")))))))</f>
        <v>1</v>
      </c>
      <c r="L1191" s="1855"/>
    </row>
    <row r="1192" customFormat="false" ht="15.75" hidden="false" customHeight="false" outlineLevel="0" collapsed="false">
      <c r="A1192" s="1230" t="n">
        <v>135</v>
      </c>
      <c r="B1192" s="1246"/>
      <c r="C1192" s="1232" t="n">
        <v>1901</v>
      </c>
      <c r="D1192" s="1863" t="s">
        <v>1096</v>
      </c>
      <c r="E1192" s="1060" t="n">
        <v>2000</v>
      </c>
      <c r="F1192" s="1234" t="n">
        <f aca="false">G1192+H1192+I1192+J1192</f>
        <v>45</v>
      </c>
      <c r="G1192" s="1062" t="n">
        <v>45</v>
      </c>
      <c r="H1192" s="1063"/>
      <c r="I1192" s="1063"/>
      <c r="J1192" s="1064"/>
      <c r="K1192" s="1814" t="n">
        <f aca="false">(IF($E1192&lt;&gt;0,$K$2,IF($F1192&lt;&gt;0,$K$2,IF($G1192&lt;&gt;0,$K$2,IF($H1192&lt;&gt;0,$K$2,IF($I1192&lt;&gt;0,$K$2,IF($J1192&lt;&gt;0,$K$2,"")))))))</f>
        <v>1</v>
      </c>
      <c r="L1192" s="1855"/>
    </row>
    <row r="1193" customFormat="false" ht="15.75" hidden="false" customHeight="false" outlineLevel="0" collapsed="false">
      <c r="A1193" s="1230" t="n">
        <v>140</v>
      </c>
      <c r="B1193" s="1300"/>
      <c r="C1193" s="1247" t="n">
        <v>1981</v>
      </c>
      <c r="D1193" s="1864" t="s">
        <v>1097</v>
      </c>
      <c r="E1193" s="1067" t="n">
        <v>5700</v>
      </c>
      <c r="F1193" s="1249" t="n">
        <f aca="false">G1193+H1193+I1193+J1193</f>
        <v>0</v>
      </c>
      <c r="G1193" s="1069"/>
      <c r="H1193" s="1070"/>
      <c r="I1193" s="1070"/>
      <c r="J1193" s="1071"/>
      <c r="K1193" s="1814" t="n">
        <f aca="false">(IF($E1193&lt;&gt;0,$K$2,IF($F1193&lt;&gt;0,$K$2,IF($G1193&lt;&gt;0,$K$2,IF($H1193&lt;&gt;0,$K$2,IF($I1193&lt;&gt;0,$K$2,IF($J1193&lt;&gt;0,$K$2,"")))))))</f>
        <v>1</v>
      </c>
      <c r="L1193" s="1855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8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9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100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1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fals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 t="n">
        <v>5000</v>
      </c>
      <c r="F1239" s="1265" t="n">
        <f aca="false">G1239+H1239+I1239+J1239</f>
        <v>0</v>
      </c>
      <c r="G1239" s="1857"/>
      <c r="H1239" s="1858"/>
      <c r="I1239" s="1858"/>
      <c r="J1239" s="1859"/>
      <c r="K1239" s="1814" t="n">
        <f aca="false">(IF($E1239&lt;&gt;0,$K$2,IF($F1239&lt;&gt;0,$K$2,IF($G1239&lt;&gt;0,$K$2,IF($H1239&lt;&gt;0,$K$2,IF($I1239&lt;&gt;0,$K$2,IF($J1239&lt;&gt;0,$K$2,"")))))))</f>
        <v>1</v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fals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2300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n">
        <f aca="false">(IF($E1244&lt;&gt;0,$K$2,IF($F1244&lt;&gt;0,$K$2,IF($G1244&lt;&gt;0,$K$2,IF($H1244&lt;&gt;0,$K$2,IF($I1244&lt;&gt;0,$K$2,IF($J1244&lt;&gt;0,$K$2,"")))))))</f>
        <v>1</v>
      </c>
      <c r="L1244" s="1855"/>
    </row>
    <row r="1245" customFormat="false" ht="15.75" hidden="fals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 t="n">
        <v>16000</v>
      </c>
      <c r="F1245" s="1234" t="n">
        <f aca="false">G1245+H1245+I1245+J1245</f>
        <v>0</v>
      </c>
      <c r="G1245" s="1062"/>
      <c r="H1245" s="1063"/>
      <c r="I1245" s="1063"/>
      <c r="J1245" s="1064"/>
      <c r="K1245" s="1814" t="n">
        <f aca="false">(IF($E1245&lt;&gt;0,$K$2,IF($F1245&lt;&gt;0,$K$2,IF($G1245&lt;&gt;0,$K$2,IF($H1245&lt;&gt;0,$K$2,IF($I1245&lt;&gt;0,$K$2,IF($J1245&lt;&gt;0,$K$2,"")))))))</f>
        <v>1</v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fals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 t="n">
        <v>5000</v>
      </c>
      <c r="F1247" s="1249" t="n">
        <f aca="false">G1247+H1247+I1247+J1247</f>
        <v>0</v>
      </c>
      <c r="G1247" s="1069"/>
      <c r="H1247" s="1070"/>
      <c r="I1247" s="1070"/>
      <c r="J1247" s="1071"/>
      <c r="K1247" s="1814" t="n">
        <f aca="false">(IF($E1247&lt;&gt;0,$K$2,IF($F1247&lt;&gt;0,$K$2,IF($G1247&lt;&gt;0,$K$2,IF($H1247&lt;&gt;0,$K$2,IF($I1247&lt;&gt;0,$K$2,IF($J1247&lt;&gt;0,$K$2,"")))))))</f>
        <v>1</v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fals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 t="n">
        <v>2000</v>
      </c>
      <c r="F1249" s="1249" t="n">
        <f aca="false">G1249+H1249+I1249+J1249</f>
        <v>0</v>
      </c>
      <c r="G1249" s="1069"/>
      <c r="H1249" s="1070"/>
      <c r="I1249" s="1070"/>
      <c r="J1249" s="1071"/>
      <c r="K1249" s="1814" t="n">
        <f aca="false">(IF($E1249&lt;&gt;0,$K$2,IF($F1249&lt;&gt;0,$K$2,IF($G1249&lt;&gt;0,$K$2,IF($H1249&lt;&gt;0,$K$2,IF($I1249&lt;&gt;0,$K$2,IF($J1249&lt;&gt;0,$K$2,"")))))))</f>
        <v>1</v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fals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200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n">
        <f aca="false">(IF($E1252&lt;&gt;0,$K$2,IF($F1252&lt;&gt;0,$K$2,IF($G1252&lt;&gt;0,$K$2,IF($H1252&lt;&gt;0,$K$2,IF($I1252&lt;&gt;0,$K$2,IF($J1252&lt;&gt;0,$K$2,"")))))))</f>
        <v>1</v>
      </c>
      <c r="L1252" s="1855"/>
    </row>
    <row r="1253" customFormat="false" ht="15.75" hidden="false" customHeight="false" outlineLevel="0" collapsed="false">
      <c r="A1253" s="1230" t="n">
        <v>650</v>
      </c>
      <c r="B1253" s="1334"/>
      <c r="C1253" s="1335" t="n">
        <v>5301</v>
      </c>
      <c r="D1253" s="1336" t="s">
        <v>1102</v>
      </c>
      <c r="E1253" s="1060" t="n">
        <v>2000</v>
      </c>
      <c r="F1253" s="1234" t="n">
        <f aca="false">G1253+H1253+I1253+J1253</f>
        <v>0</v>
      </c>
      <c r="G1253" s="1062"/>
      <c r="H1253" s="1063"/>
      <c r="I1253" s="1063"/>
      <c r="J1253" s="1064"/>
      <c r="K1253" s="1814" t="n">
        <f aca="false">(IF($E1253&lt;&gt;0,$K$2,IF($F1253&lt;&gt;0,$K$2,IF($G1253&lt;&gt;0,$K$2,IF($H1253&lt;&gt;0,$K$2,IF($I1253&lt;&gt;0,$K$2,IF($J1253&lt;&gt;0,$K$2,"")))))))</f>
        <v>1</v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1544000</v>
      </c>
      <c r="F1270" s="1370" t="n">
        <f aca="false">SUM(F1155,F1158,F1164,F1172,F1173,F1191,F1195,F1201,F1204,F1205,F1206,F1207,F1208,F1217,F1223,F1224,F1225,F1226,F1233,F1237,F1238,F1239,F1240,F1243,F1244,F1252,F1255,F1256,F1261)+F1266</f>
        <v>59087</v>
      </c>
      <c r="G1270" s="1371" t="n">
        <f aca="false">SUM(G1155,G1158,G1164,G1172,G1173,G1191,G1195,G1201,G1204,G1205,G1206,G1207,G1208,G1217,G1223,G1224,G1225,G1226,G1233,G1237,G1238,G1239,G1240,G1243,G1244,G1252,G1255,G1256,G1261)+G1266</f>
        <v>43541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877</v>
      </c>
      <c r="J1270" s="1373" t="n">
        <f aca="false">SUM(J1155,J1158,J1164,J1172,J1173,J1191,J1195,J1201,J1204,J1205,J1206,J1207,J1208,J1217,J1223,J1224,J1225,J1226,J1233,J1237,J1238,J1239,J1240,J1243,J1244,J1252,J1255,J1256,J1261)+J1266</f>
        <v>14669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1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fals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n">
        <f aca="false">(IF(SUM(K1284:K1305)&lt;&gt;0,$K$2,""))</f>
        <v>1</v>
      </c>
      <c r="L1273" s="1815"/>
    </row>
    <row r="1274" customFormat="false" ht="15.75" hidden="fals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n">
        <f aca="false">(IF(SUM(K1284:K1305)&lt;&gt;0,$K$2,""))</f>
        <v>1</v>
      </c>
      <c r="L1274" s="1815"/>
    </row>
    <row r="1275" customFormat="false" ht="15.75" hidden="fals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n">
        <f aca="false">(IF(SUM(K1284:K1305)&lt;&gt;0,$K$2,""))</f>
        <v>1</v>
      </c>
      <c r="L1275" s="1815"/>
    </row>
    <row r="1276" customFormat="false" ht="18.75" hidden="false" customHeight="false" outlineLevel="0" collapsed="false">
      <c r="A1276" s="1230" t="n">
        <v>790</v>
      </c>
      <c r="B1276" s="1173" t="str">
        <f aca="false">$B$9</f>
        <v>НАРОДНО СЪБРАНИЕ НА РБ </v>
      </c>
      <c r="C1276" s="1173"/>
      <c r="D1276" s="1173"/>
      <c r="E1276" s="1002" t="n">
        <f aca="false">$E$9</f>
        <v>44197</v>
      </c>
      <c r="F1276" s="1174" t="n">
        <f aca="false">$F$9</f>
        <v>44227</v>
      </c>
      <c r="G1276" s="1169"/>
      <c r="H1276" s="1169"/>
      <c r="I1276" s="1169"/>
      <c r="J1276" s="1169"/>
      <c r="K1276" s="1887" t="n">
        <f aca="false">(IF(SUM(K1284:K1305)&lt;&gt;0,$K$2,""))</f>
        <v>1</v>
      </c>
      <c r="L1276" s="1815"/>
    </row>
    <row r="1277" customFormat="false" ht="15.75" hidden="fals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n">
        <f aca="false">(IF(SUM(K1284:K1305)&lt;&gt;0,$K$2,""))</f>
        <v>1</v>
      </c>
      <c r="L1277" s="1815"/>
    </row>
    <row r="1278" customFormat="false" ht="15.75" hidden="fals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n">
        <f aca="false">(IF(SUM(K1284:K1305)&lt;&gt;0,$K$2,""))</f>
        <v>1</v>
      </c>
      <c r="L1278" s="1815"/>
    </row>
    <row r="1279" customFormat="false" ht="19.5" hidden="false" customHeight="false" outlineLevel="0" collapsed="false">
      <c r="A1279" s="1230" t="n">
        <v>810</v>
      </c>
      <c r="B1279" s="1822" t="str">
        <f aca="false">$B$12</f>
        <v>Народно събрание</v>
      </c>
      <c r="C1279" s="1822"/>
      <c r="D1279" s="1822"/>
      <c r="E1279" s="1177" t="s">
        <v>720</v>
      </c>
      <c r="F1279" s="1178" t="str">
        <f aca="false">$F$12</f>
        <v>0100</v>
      </c>
      <c r="G1279" s="1169"/>
      <c r="H1279" s="1169"/>
      <c r="I1279" s="1169"/>
      <c r="J1279" s="1169"/>
      <c r="K1279" s="1887" t="n">
        <f aca="false">(IF(SUM(K1284:K1305)&lt;&gt;0,$K$2,""))</f>
        <v>1</v>
      </c>
      <c r="L1279" s="1815"/>
    </row>
    <row r="1280" customFormat="false" ht="15.75" hidden="fals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n">
        <f aca="false">(IF(SUM(K1284:K1305)&lt;&gt;0,$K$2,""))</f>
        <v>1</v>
      </c>
      <c r="L1280" s="1815"/>
    </row>
    <row r="1281" customFormat="false" ht="19.5" hidden="fals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n">
        <f aca="false">(IF(SUM(K1284:K1305)&lt;&gt;0,$K$2,""))</f>
        <v>1</v>
      </c>
      <c r="L1281" s="1815"/>
    </row>
    <row r="1282" customFormat="false" ht="16.5" hidden="false" customHeight="false" outlineLevel="0" collapsed="false">
      <c r="A1282" s="1222" t="n">
        <v>820</v>
      </c>
      <c r="B1282" s="1176"/>
      <c r="C1282" s="1166"/>
      <c r="D1282" s="1381" t="s">
        <v>1103</v>
      </c>
      <c r="E1282" s="1169"/>
      <c r="F1282" s="1169" t="s">
        <v>419</v>
      </c>
      <c r="G1282" s="1169"/>
      <c r="H1282" s="1159"/>
      <c r="I1282" s="1169"/>
      <c r="J1282" s="1159"/>
      <c r="K1282" s="1887" t="n">
        <f aca="false">(IF(SUM(K1284:K1305)&lt;&gt;0,$K$2,""))</f>
        <v>1</v>
      </c>
      <c r="L1282" s="1815"/>
    </row>
    <row r="1283" customFormat="false" ht="15.75" hidden="false" customHeight="false" outlineLevel="0" collapsed="false">
      <c r="A1283" s="1230" t="n">
        <v>821</v>
      </c>
      <c r="B1283" s="1383" t="s">
        <v>826</v>
      </c>
      <c r="C1283" s="1384" t="s">
        <v>1104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n">
        <f aca="false">(IF(SUM(K1284:K1305)&lt;&gt;0,$K$2,""))</f>
        <v>1</v>
      </c>
      <c r="L1283" s="1815"/>
    </row>
    <row r="1284" customFormat="false" ht="15.75" hidden="fals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36</v>
      </c>
      <c r="F1284" s="1891" t="n">
        <f aca="false">F1285+F1286</f>
        <v>21</v>
      </c>
      <c r="G1284" s="1443"/>
      <c r="H1284" s="1443"/>
      <c r="I1284" s="1443"/>
      <c r="J1284" s="1443"/>
      <c r="K1284" s="1054" t="n">
        <f aca="false">(IF($E1284&lt;&gt;0,$K$2,IF($F1284&lt;&gt;0,$K$2,"")))</f>
        <v>1</v>
      </c>
      <c r="L1284" s="1815"/>
    </row>
    <row r="1285" customFormat="false" ht="15.75" hidden="fals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 t="n">
        <f aca="false">9+27</f>
        <v>36</v>
      </c>
      <c r="F1285" s="1893" t="n">
        <f aca="false">8+13</f>
        <v>21</v>
      </c>
      <c r="G1285" s="1443"/>
      <c r="H1285" s="1443"/>
      <c r="I1285" s="1443"/>
      <c r="J1285" s="1443"/>
      <c r="K1285" s="1054" t="n">
        <f aca="false">(IF($E1285&lt;&gt;0,$K$2,IF($F1285&lt;&gt;0,$K$2,"")))</f>
        <v>1</v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fals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36</v>
      </c>
      <c r="F1287" s="1897" t="n">
        <f aca="false">F1288+F1289</f>
        <v>18</v>
      </c>
      <c r="G1287" s="1443"/>
      <c r="H1287" s="1443"/>
      <c r="I1287" s="1443"/>
      <c r="J1287" s="1443"/>
      <c r="K1287" s="1054" t="n">
        <f aca="false">(IF($E1287&lt;&gt;0,$K$2,IF($F1287&lt;&gt;0,$K$2,"")))</f>
        <v>1</v>
      </c>
      <c r="L1287" s="1815"/>
    </row>
    <row r="1288" customFormat="false" ht="15.75" hidden="false" customHeight="false" outlineLevel="0" collapsed="false">
      <c r="A1288" s="1230"/>
      <c r="B1288" s="1393"/>
      <c r="C1288" s="1394" t="s">
        <v>839</v>
      </c>
      <c r="D1288" s="1395" t="s">
        <v>834</v>
      </c>
      <c r="E1288" s="1892" t="n">
        <f aca="false">9+27</f>
        <v>36</v>
      </c>
      <c r="F1288" s="1893" t="n">
        <f aca="false">7+11</f>
        <v>18</v>
      </c>
      <c r="G1288" s="1443"/>
      <c r="H1288" s="1443"/>
      <c r="I1288" s="1443"/>
      <c r="J1288" s="1443"/>
      <c r="K1288" s="1054" t="n">
        <f aca="false">(IF($E1288&lt;&gt;0,$K$2,IF($F1288&lt;&gt;0,$K$2,"")))</f>
        <v>1</v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false" customHeight="false" outlineLevel="0" collapsed="false">
      <c r="A1290" s="1230"/>
      <c r="B1290" s="1388"/>
      <c r="C1290" s="1389" t="s">
        <v>842</v>
      </c>
      <c r="D1290" s="1390" t="s">
        <v>843</v>
      </c>
      <c r="E1290" s="1900" t="n">
        <v>22333</v>
      </c>
      <c r="F1290" s="1901" t="n">
        <v>2362</v>
      </c>
      <c r="G1290" s="1443"/>
      <c r="H1290" s="1443"/>
      <c r="I1290" s="1443"/>
      <c r="J1290" s="1443"/>
      <c r="K1290" s="1054" t="n">
        <f aca="false">(IF($E1290&lt;&gt;0,$K$2,IF($F1290&lt;&gt;0,$K$2,"")))</f>
        <v>1</v>
      </c>
      <c r="L1290" s="1815"/>
    </row>
    <row r="1291" customFormat="false" ht="15.75" hidden="false" customHeight="false" outlineLevel="0" collapsed="false">
      <c r="A1291" s="1230"/>
      <c r="B1291" s="1393"/>
      <c r="C1291" s="1410" t="s">
        <v>844</v>
      </c>
      <c r="D1291" s="1411" t="s">
        <v>845</v>
      </c>
      <c r="E1291" s="1902" t="n">
        <v>22333</v>
      </c>
      <c r="F1291" s="1903" t="n">
        <v>2362</v>
      </c>
      <c r="G1291" s="1443"/>
      <c r="H1291" s="1443"/>
      <c r="I1291" s="1443"/>
      <c r="J1291" s="1443"/>
      <c r="K1291" s="1054" t="n">
        <f aca="false">(IF($E1291&lt;&gt;0,$K$2,IF($F1291&lt;&gt;0,$K$2,"")))</f>
        <v>1</v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false" customHeight="false" outlineLevel="0" collapsed="false">
      <c r="A1293" s="1230"/>
      <c r="B1293" s="1388"/>
      <c r="C1293" s="1389" t="s">
        <v>849</v>
      </c>
      <c r="D1293" s="1390" t="s">
        <v>850</v>
      </c>
      <c r="E1293" s="1896" t="n">
        <f aca="false">1+1</f>
        <v>2</v>
      </c>
      <c r="F1293" s="1897" t="n">
        <f aca="false">1+1</f>
        <v>2</v>
      </c>
      <c r="G1293" s="1443"/>
      <c r="H1293" s="1443"/>
      <c r="I1293" s="1443"/>
      <c r="J1293" s="1443"/>
      <c r="K1293" s="1054" t="n">
        <f aca="false">(IF($E1293&lt;&gt;0,$K$2,IF($F1293&lt;&gt;0,$K$2,"")))</f>
        <v>1</v>
      </c>
      <c r="L1293" s="1815"/>
    </row>
    <row r="1294" customFormat="false" ht="15.75" hidden="false" customHeight="false" outlineLevel="0" collapsed="false">
      <c r="A1294" s="1230"/>
      <c r="B1294" s="1393"/>
      <c r="C1294" s="1410" t="s">
        <v>851</v>
      </c>
      <c r="D1294" s="1411" t="s">
        <v>852</v>
      </c>
      <c r="E1294" s="1906" t="n">
        <f aca="false">1+1</f>
        <v>2</v>
      </c>
      <c r="F1294" s="1907" t="n">
        <f aca="false">1+1</f>
        <v>2</v>
      </c>
      <c r="G1294" s="1443"/>
      <c r="H1294" s="1443"/>
      <c r="I1294" s="1443"/>
      <c r="J1294" s="1443"/>
      <c r="K1294" s="1054" t="n">
        <f aca="false">(IF($E1294&lt;&gt;0,$K$2,IF($F1294&lt;&gt;0,$K$2,"")))</f>
        <v>1</v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7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НАРОДНО СЪБРАНИЕ НА РБ </v>
      </c>
      <c r="C1317" s="1173"/>
      <c r="D1317" s="1173"/>
      <c r="E1317" s="1002" t="n">
        <f aca="false">$E$9</f>
        <v>44197</v>
      </c>
      <c r="F1317" s="1174" t="n">
        <f aca="false">$F$9</f>
        <v>44227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Народно събрание</v>
      </c>
      <c r="C1320" s="1822"/>
      <c r="D1320" s="1822"/>
      <c r="E1320" s="1177" t="s">
        <v>720</v>
      </c>
      <c r="F1320" s="1823" t="str">
        <f aca="false">$F$12</f>
        <v>01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8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9</v>
      </c>
      <c r="E1325" s="1203" t="n">
        <f aca="false">$C$3</f>
        <v>2021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90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7701</v>
      </c>
      <c r="D1328" s="1842" t="s">
        <v>1091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47" t="n">
        <f aca="false">+C1328</f>
        <v>7701</v>
      </c>
      <c r="D1329" s="1848" t="s">
        <v>1108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3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fals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806000</v>
      </c>
      <c r="F1331" s="1226" t="n">
        <f aca="false">SUM(F1332:F1333)</f>
        <v>59981</v>
      </c>
      <c r="G1331" s="1227" t="n">
        <f aca="false">SUM(G1332:G1333)</f>
        <v>46999</v>
      </c>
      <c r="H1331" s="628" t="n">
        <f aca="false">SUM(H1332:H1333)</f>
        <v>0</v>
      </c>
      <c r="I1331" s="628" t="n">
        <f aca="false">SUM(I1332:I1333)</f>
        <v>-38</v>
      </c>
      <c r="J1331" s="1228" t="n">
        <f aca="false">SUM(J1332:J1333)</f>
        <v>13020</v>
      </c>
      <c r="K1331" s="1814" t="n">
        <f aca="false">(IF($E1331&lt;&gt;0,$K$2,IF($F1331&lt;&gt;0,$K$2,IF($G1331&lt;&gt;0,$K$2,IF($H1331&lt;&gt;0,$K$2,IF($I1331&lt;&gt;0,$K$2,IF($J1331&lt;&gt;0,$K$2,"")))))))</f>
        <v>1</v>
      </c>
      <c r="L1331" s="1855"/>
    </row>
    <row r="1332" customFormat="false" ht="15.75" hidden="false" customHeight="false" outlineLevel="0" collapsed="false">
      <c r="B1332" s="1231"/>
      <c r="C1332" s="1232" t="n">
        <v>101</v>
      </c>
      <c r="D1332" s="1233" t="s">
        <v>723</v>
      </c>
      <c r="E1332" s="1060" t="n">
        <v>806000</v>
      </c>
      <c r="F1332" s="1234" t="n">
        <f aca="false">G1332+H1332+I1332+J1332</f>
        <v>59981</v>
      </c>
      <c r="G1332" s="1062" t="n">
        <v>46999</v>
      </c>
      <c r="H1332" s="1063"/>
      <c r="I1332" s="1063" t="n">
        <v>-38</v>
      </c>
      <c r="J1332" s="1064" t="n">
        <v>13020</v>
      </c>
      <c r="K1332" s="1814" t="n">
        <f aca="false">(IF($E1332&lt;&gt;0,$K$2,IF($F1332&lt;&gt;0,$K$2,IF($G1332&lt;&gt;0,$K$2,IF($H1332&lt;&gt;0,$K$2,IF($I1332&lt;&gt;0,$K$2,IF($J1332&lt;&gt;0,$K$2,"")))))))</f>
        <v>1</v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50600</v>
      </c>
      <c r="F1334" s="1226" t="n">
        <f aca="false">SUM(F1335:F1339)</f>
        <v>92</v>
      </c>
      <c r="G1334" s="1227" t="n">
        <f aca="false">SUM(G1335:G1339)</f>
        <v>92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false" customHeight="false" outlineLevel="0" collapsed="false">
      <c r="A1336" s="993"/>
      <c r="B1336" s="1246"/>
      <c r="C1336" s="1247" t="n">
        <v>202</v>
      </c>
      <c r="D1336" s="1248" t="s">
        <v>730</v>
      </c>
      <c r="E1336" s="1067" t="n">
        <v>3000</v>
      </c>
      <c r="F1336" s="1249" t="n">
        <f aca="false">G1336+H1336+I1336+J1336</f>
        <v>0</v>
      </c>
      <c r="G1336" s="1069"/>
      <c r="H1336" s="1070"/>
      <c r="I1336" s="1070"/>
      <c r="J1336" s="1071"/>
      <c r="K1336" s="1814" t="n">
        <f aca="false">(IF($E1336&lt;&gt;0,$K$2,IF($F1336&lt;&gt;0,$K$2,IF($G1336&lt;&gt;0,$K$2,IF($H1336&lt;&gt;0,$K$2,IF($I1336&lt;&gt;0,$K$2,IF($J1336&lt;&gt;0,$K$2,"")))))))</f>
        <v>1</v>
      </c>
      <c r="L1336" s="1855"/>
    </row>
    <row r="1337" customFormat="false" ht="15.75" hidden="false" customHeight="false" outlineLevel="0" collapsed="false">
      <c r="A1337" s="993"/>
      <c r="B1337" s="1246"/>
      <c r="C1337" s="1247" t="n">
        <v>205</v>
      </c>
      <c r="D1337" s="1248" t="s">
        <v>732</v>
      </c>
      <c r="E1337" s="1067" t="n">
        <v>22000</v>
      </c>
      <c r="F1337" s="1249" t="n">
        <f aca="false">G1337+H1337+I1337+J1337</f>
        <v>0</v>
      </c>
      <c r="G1337" s="1069"/>
      <c r="H1337" s="1070"/>
      <c r="I1337" s="1070"/>
      <c r="J1337" s="1071"/>
      <c r="K1337" s="1814" t="n">
        <f aca="false">(IF($E1337&lt;&gt;0,$K$2,IF($F1337&lt;&gt;0,$K$2,IF($G1337&lt;&gt;0,$K$2,IF($H1337&lt;&gt;0,$K$2,IF($I1337&lt;&gt;0,$K$2,IF($J1337&lt;&gt;0,$K$2,"")))))))</f>
        <v>1</v>
      </c>
      <c r="L1337" s="1855"/>
    </row>
    <row r="1338" customFormat="false" ht="15.75" hidden="false" customHeight="false" outlineLevel="0" collapsed="false">
      <c r="A1338" s="993"/>
      <c r="B1338" s="1246"/>
      <c r="C1338" s="1247" t="n">
        <v>208</v>
      </c>
      <c r="D1338" s="1253" t="s">
        <v>734</v>
      </c>
      <c r="E1338" s="1067" t="n">
        <v>25600</v>
      </c>
      <c r="F1338" s="1249" t="n">
        <f aca="false">G1338+H1338+I1338+J1338</f>
        <v>0</v>
      </c>
      <c r="G1338" s="1069"/>
      <c r="H1338" s="1070"/>
      <c r="I1338" s="1070"/>
      <c r="J1338" s="1071"/>
      <c r="K1338" s="1814" t="n">
        <f aca="false">(IF($E1338&lt;&gt;0,$K$2,IF($F1338&lt;&gt;0,$K$2,IF($G1338&lt;&gt;0,$K$2,IF($H1338&lt;&gt;0,$K$2,IF($I1338&lt;&gt;0,$K$2,IF($J1338&lt;&gt;0,$K$2,"")))))))</f>
        <v>1</v>
      </c>
      <c r="L1338" s="1855"/>
    </row>
    <row r="1339" customFormat="false" ht="15.75" hidden="fals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92</v>
      </c>
      <c r="G1339" s="1094" t="n">
        <v>92</v>
      </c>
      <c r="H1339" s="1095"/>
      <c r="I1339" s="1095"/>
      <c r="J1339" s="1096"/>
      <c r="K1339" s="1814" t="n">
        <f aca="false">(IF($E1339&lt;&gt;0,$K$2,IF($F1339&lt;&gt;0,$K$2,IF($G1339&lt;&gt;0,$K$2,IF($H1339&lt;&gt;0,$K$2,IF($I1339&lt;&gt;0,$K$2,IF($J1339&lt;&gt;0,$K$2,"")))))))</f>
        <v>1</v>
      </c>
      <c r="L1339" s="1855"/>
    </row>
    <row r="1340" customFormat="false" ht="15.75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160100</v>
      </c>
      <c r="F1340" s="1226" t="n">
        <f aca="false">SUM(F1341:F1347)</f>
        <v>11395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11395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5"/>
    </row>
    <row r="1341" customFormat="false" ht="15.75" hidden="false" customHeight="false" outlineLevel="0" collapsed="false">
      <c r="A1341" s="993"/>
      <c r="B1341" s="1245"/>
      <c r="C1341" s="1255" t="n">
        <v>551</v>
      </c>
      <c r="D1341" s="1256" t="s">
        <v>739</v>
      </c>
      <c r="E1341" s="1060" t="n">
        <v>97400</v>
      </c>
      <c r="F1341" s="1234" t="n">
        <f aca="false">G1341+H1341+I1341+J1341</f>
        <v>6992</v>
      </c>
      <c r="G1341" s="1548" t="n">
        <v>0</v>
      </c>
      <c r="H1341" s="1549" t="n">
        <v>0</v>
      </c>
      <c r="I1341" s="1549" t="n">
        <v>0</v>
      </c>
      <c r="J1341" s="1064" t="n">
        <v>6992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4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false" customHeight="false" outlineLevel="0" collapsed="false">
      <c r="A1344" s="1189"/>
      <c r="B1344" s="1259"/>
      <c r="C1344" s="1257" t="n">
        <v>560</v>
      </c>
      <c r="D1344" s="1260" t="s">
        <v>742</v>
      </c>
      <c r="E1344" s="1067" t="n">
        <v>40400</v>
      </c>
      <c r="F1344" s="1249" t="n">
        <f aca="false">G1344+H1344+I1344+J1344</f>
        <v>2879</v>
      </c>
      <c r="G1344" s="1550" t="n">
        <v>0</v>
      </c>
      <c r="H1344" s="1551" t="n">
        <v>0</v>
      </c>
      <c r="I1344" s="1551" t="n">
        <v>0</v>
      </c>
      <c r="J1344" s="1071" t="n">
        <v>2879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5"/>
    </row>
    <row r="1345" customFormat="false" ht="15.75" hidden="false" customHeight="false" outlineLevel="0" collapsed="false">
      <c r="A1345" s="1016"/>
      <c r="B1345" s="1259"/>
      <c r="C1345" s="1257" t="n">
        <v>580</v>
      </c>
      <c r="D1345" s="1258" t="s">
        <v>744</v>
      </c>
      <c r="E1345" s="1067" t="n">
        <v>22300</v>
      </c>
      <c r="F1345" s="1249" t="n">
        <f aca="false">G1345+H1345+I1345+J1345</f>
        <v>1524</v>
      </c>
      <c r="G1345" s="1550" t="n">
        <v>0</v>
      </c>
      <c r="H1345" s="1551" t="n">
        <v>0</v>
      </c>
      <c r="I1345" s="1551" t="n">
        <v>0</v>
      </c>
      <c r="J1345" s="1071" t="n">
        <v>1524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5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466600</v>
      </c>
      <c r="F1349" s="1265" t="n">
        <f aca="false">SUM(F1350:F1366)</f>
        <v>26047</v>
      </c>
      <c r="G1349" s="1227" t="n">
        <f aca="false">SUM(G1350:G1366)</f>
        <v>25981</v>
      </c>
      <c r="H1349" s="628" t="n">
        <f aca="false">SUM(H1350:H1366)</f>
        <v>0</v>
      </c>
      <c r="I1349" s="628" t="n">
        <f aca="false">SUM(I1350:I1366)</f>
        <v>66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fals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 t="n">
        <v>22000</v>
      </c>
      <c r="F1352" s="1249" t="n">
        <f aca="false">G1352+H1352+I1352+J1352</f>
        <v>0</v>
      </c>
      <c r="G1352" s="1069"/>
      <c r="H1352" s="1070"/>
      <c r="I1352" s="1070"/>
      <c r="J1352" s="1071"/>
      <c r="K1352" s="1814" t="n">
        <f aca="false">(IF($E1352&lt;&gt;0,$K$2,IF($F1352&lt;&gt;0,$K$2,IF($G1352&lt;&gt;0,$K$2,IF($H1352&lt;&gt;0,$K$2,IF($I1352&lt;&gt;0,$K$2,IF($J1352&lt;&gt;0,$K$2,"")))))))</f>
        <v>1</v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fals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 t="n">
        <v>54100</v>
      </c>
      <c r="F1354" s="1249" t="n">
        <f aca="false">G1354+H1354+I1354+J1354</f>
        <v>2604</v>
      </c>
      <c r="G1354" s="1069" t="n">
        <v>2617</v>
      </c>
      <c r="H1354" s="1070"/>
      <c r="I1354" s="1070" t="n">
        <v>-13</v>
      </c>
      <c r="J1354" s="1071"/>
      <c r="K1354" s="1814" t="n">
        <f aca="false">(IF($E1354&lt;&gt;0,$K$2,IF($F1354&lt;&gt;0,$K$2,IF($G1354&lt;&gt;0,$K$2,IF($H1354&lt;&gt;0,$K$2,IF($I1354&lt;&gt;0,$K$2,IF($J1354&lt;&gt;0,$K$2,"")))))))</f>
        <v>1</v>
      </c>
      <c r="L1354" s="1855"/>
    </row>
    <row r="1355" customFormat="false" ht="15.75" hidden="fals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 t="n">
        <v>291500</v>
      </c>
      <c r="F1355" s="1269" t="n">
        <f aca="false">G1355+H1355+I1355+J1355</f>
        <v>21936</v>
      </c>
      <c r="G1355" s="1078" t="n">
        <v>21936</v>
      </c>
      <c r="H1355" s="1079"/>
      <c r="I1355" s="1079"/>
      <c r="J1355" s="1080"/>
      <c r="K1355" s="1814" t="n">
        <f aca="false">(IF($E1355&lt;&gt;0,$K$2,IF($F1355&lt;&gt;0,$K$2,IF($G1355&lt;&gt;0,$K$2,IF($H1355&lt;&gt;0,$K$2,IF($I1355&lt;&gt;0,$K$2,IF($J1355&lt;&gt;0,$K$2,"")))))))</f>
        <v>1</v>
      </c>
      <c r="L1355" s="1855"/>
    </row>
    <row r="1356" customFormat="false" ht="15.75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 t="n">
        <v>64320</v>
      </c>
      <c r="F1356" s="1276" t="n">
        <f aca="false">G1356+H1356+I1356+J1356</f>
        <v>1497</v>
      </c>
      <c r="G1356" s="1502" t="n">
        <v>1428</v>
      </c>
      <c r="H1356" s="1503"/>
      <c r="I1356" s="1503" t="n">
        <v>69</v>
      </c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5"/>
    </row>
    <row r="1357" customFormat="false" ht="15.75" hidden="fals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 t="n">
        <v>8000</v>
      </c>
      <c r="F1357" s="1283" t="n">
        <f aca="false">G1357+H1357+I1357+J1357</f>
        <v>0</v>
      </c>
      <c r="G1357" s="1495"/>
      <c r="H1357" s="1496"/>
      <c r="I1357" s="1496"/>
      <c r="J1357" s="1497"/>
      <c r="K1357" s="1814" t="n">
        <f aca="false">(IF($E1357&lt;&gt;0,$K$2,IF($F1357&lt;&gt;0,$K$2,IF($G1357&lt;&gt;0,$K$2,IF($H1357&lt;&gt;0,$K$2,IF($I1357&lt;&gt;0,$K$2,IF($J1357&lt;&gt;0,$K$2,"")))))))</f>
        <v>1</v>
      </c>
      <c r="L1357" s="1855"/>
    </row>
    <row r="1358" customFormat="false" ht="15.75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 t="n">
        <v>2500</v>
      </c>
      <c r="F1358" s="1276" t="n">
        <f aca="false">G1358+H1358+I1358+J1358</f>
        <v>10</v>
      </c>
      <c r="G1358" s="1502"/>
      <c r="H1358" s="1503"/>
      <c r="I1358" s="1503" t="n">
        <v>10</v>
      </c>
      <c r="J1358" s="1504"/>
      <c r="K1358" s="1814" t="n">
        <f aca="false">(IF($E1358&lt;&gt;0,$K$2,IF($F1358&lt;&gt;0,$K$2,IF($G1358&lt;&gt;0,$K$2,IF($H1358&lt;&gt;0,$K$2,IF($I1358&lt;&gt;0,$K$2,IF($J1358&lt;&gt;0,$K$2,"")))))))</f>
        <v>1</v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fals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 t="n">
        <v>24180</v>
      </c>
      <c r="F1364" s="1276" t="n">
        <f aca="false">G1364+H1364+I1364+J1364</f>
        <v>0</v>
      </c>
      <c r="G1364" s="1502"/>
      <c r="H1364" s="1503"/>
      <c r="I1364" s="1503"/>
      <c r="J1364" s="1504"/>
      <c r="K1364" s="1814" t="n">
        <f aca="false">(IF($E1364&lt;&gt;0,$K$2,IF($F1364&lt;&gt;0,$K$2,IF($G1364&lt;&gt;0,$K$2,IF($H1364&lt;&gt;0,$K$2,IF($I1364&lt;&gt;0,$K$2,IF($J1364&lt;&gt;0,$K$2,"")))))))</f>
        <v>1</v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fals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51700</v>
      </c>
      <c r="F1367" s="1265" t="n">
        <f aca="false">SUM(F1368:F1370)</f>
        <v>194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194</v>
      </c>
      <c r="J1367" s="1228" t="n">
        <f aca="false">SUM(J1368:J1370)</f>
        <v>0</v>
      </c>
      <c r="K1367" s="1814" t="n">
        <f aca="false">(IF($E1367&lt;&gt;0,$K$2,IF($F1367&lt;&gt;0,$K$2,IF($G1367&lt;&gt;0,$K$2,IF($H1367&lt;&gt;0,$K$2,IF($I1367&lt;&gt;0,$K$2,IF($J1367&lt;&gt;0,$K$2,"")))))))</f>
        <v>1</v>
      </c>
      <c r="L1367" s="1855"/>
    </row>
    <row r="1368" customFormat="false" ht="15.75" hidden="false" customHeight="false" outlineLevel="0" collapsed="false">
      <c r="A1368" s="1230" t="n">
        <v>135</v>
      </c>
      <c r="B1368" s="1246"/>
      <c r="C1368" s="1232" t="n">
        <v>1901</v>
      </c>
      <c r="D1368" s="1863" t="s">
        <v>1096</v>
      </c>
      <c r="E1368" s="1060" t="n">
        <v>16700</v>
      </c>
      <c r="F1368" s="1234" t="n">
        <f aca="false">G1368+H1368+I1368+J1368</f>
        <v>194</v>
      </c>
      <c r="G1368" s="1062"/>
      <c r="H1368" s="1063"/>
      <c r="I1368" s="1063" t="n">
        <v>194</v>
      </c>
      <c r="J1368" s="1064"/>
      <c r="K1368" s="1814" t="n">
        <f aca="false">(IF($E1368&lt;&gt;0,$K$2,IF($F1368&lt;&gt;0,$K$2,IF($G1368&lt;&gt;0,$K$2,IF($H1368&lt;&gt;0,$K$2,IF($I1368&lt;&gt;0,$K$2,IF($J1368&lt;&gt;0,$K$2,"")))))))</f>
        <v>1</v>
      </c>
      <c r="L1368" s="1855"/>
    </row>
    <row r="1369" customFormat="false" ht="15.75" hidden="false" customHeight="false" outlineLevel="0" collapsed="false">
      <c r="A1369" s="1230" t="n">
        <v>140</v>
      </c>
      <c r="B1369" s="1300"/>
      <c r="C1369" s="1247" t="n">
        <v>1981</v>
      </c>
      <c r="D1369" s="1864" t="s">
        <v>1097</v>
      </c>
      <c r="E1369" s="1067" t="n">
        <v>35000</v>
      </c>
      <c r="F1369" s="1249" t="n">
        <f aca="false">G1369+H1369+I1369+J1369</f>
        <v>0</v>
      </c>
      <c r="G1369" s="1069"/>
      <c r="H1369" s="1070"/>
      <c r="I1369" s="1070"/>
      <c r="J1369" s="1071"/>
      <c r="K1369" s="1814" t="n">
        <f aca="false">(IF($E1369&lt;&gt;0,$K$2,IF($F1369&lt;&gt;0,$K$2,IF($G1369&lt;&gt;0,$K$2,IF($H1369&lt;&gt;0,$K$2,IF($I1369&lt;&gt;0,$K$2,IF($J1369&lt;&gt;0,$K$2,"")))))))</f>
        <v>1</v>
      </c>
      <c r="L1369" s="1855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8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9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100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1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fals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2000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n">
        <f aca="false">(IF($E1420&lt;&gt;0,$K$2,IF($F1420&lt;&gt;0,$K$2,IF($G1420&lt;&gt;0,$K$2,IF($H1420&lt;&gt;0,$K$2,IF($I1420&lt;&gt;0,$K$2,IF($J1420&lt;&gt;0,$K$2,"")))))))</f>
        <v>1</v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fals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 t="n">
        <v>10000</v>
      </c>
      <c r="F1423" s="1249" t="n">
        <f aca="false">G1423+H1423+I1423+J1423</f>
        <v>0</v>
      </c>
      <c r="G1423" s="1069"/>
      <c r="H1423" s="1070"/>
      <c r="I1423" s="1070"/>
      <c r="J1423" s="1071"/>
      <c r="K1423" s="1814" t="n">
        <f aca="false">(IF($E1423&lt;&gt;0,$K$2,IF($F1423&lt;&gt;0,$K$2,IF($G1423&lt;&gt;0,$K$2,IF($H1423&lt;&gt;0,$K$2,IF($I1423&lt;&gt;0,$K$2,IF($J1423&lt;&gt;0,$K$2,"")))))))</f>
        <v>1</v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fals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 t="n">
        <v>10000</v>
      </c>
      <c r="F1425" s="1249" t="n">
        <f aca="false">G1425+H1425+I1425+J1425</f>
        <v>0</v>
      </c>
      <c r="G1425" s="1069"/>
      <c r="H1425" s="1070"/>
      <c r="I1425" s="1070"/>
      <c r="J1425" s="1071"/>
      <c r="K1425" s="1814" t="n">
        <f aca="false">(IF($E1425&lt;&gt;0,$K$2,IF($F1425&lt;&gt;0,$K$2,IF($G1425&lt;&gt;0,$K$2,IF($H1425&lt;&gt;0,$K$2,IF($I1425&lt;&gt;0,$K$2,IF($J1425&lt;&gt;0,$K$2,"")))))))</f>
        <v>1</v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2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1555000</v>
      </c>
      <c r="F1446" s="1370" t="n">
        <f aca="false">SUM(F1331,F1334,F1340,F1348,F1349,F1367,F1371,F1377,F1380,F1381,F1382,F1383,F1384,F1393,F1399,F1400,F1401,F1402,F1409,F1413,F1414,F1415,F1416,F1419,F1420,F1428,F1431,F1432,F1437)+F1442</f>
        <v>97709</v>
      </c>
      <c r="G1446" s="1371" t="n">
        <f aca="false">SUM(G1331,G1334,G1340,G1348,G1349,G1367,G1371,G1377,G1380,G1381,G1382,G1383,G1384,G1393,G1399,G1400,G1401,G1402,G1409,G1413,G1414,G1415,G1416,G1419,G1420,G1428,G1431,G1432,G1437)+G1442</f>
        <v>73072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222</v>
      </c>
      <c r="J1446" s="1373" t="n">
        <f aca="false">SUM(J1331,J1334,J1340,J1348,J1349,J1367,J1371,J1377,J1380,J1381,J1382,J1383,J1384,J1393,J1399,J1400,J1401,J1402,J1409,J1413,J1414,J1415,J1416,J1419,J1420,J1428,J1431,J1432,J1437)+J1442</f>
        <v>24415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7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fals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n">
        <f aca="false">(IF(SUM(K1460:K1481)&lt;&gt;0,$K$2,""))</f>
        <v>1</v>
      </c>
      <c r="L1449" s="1815"/>
    </row>
    <row r="1450" customFormat="false" ht="15.75" hidden="fals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n">
        <f aca="false">(IF(SUM(K1460:K1481)&lt;&gt;0,$K$2,""))</f>
        <v>1</v>
      </c>
      <c r="L1450" s="1815"/>
    </row>
    <row r="1451" customFormat="false" ht="15.75" hidden="fals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n">
        <f aca="false">(IF(SUM(K1460:K1481)&lt;&gt;0,$K$2,""))</f>
        <v>1</v>
      </c>
      <c r="L1451" s="1815"/>
    </row>
    <row r="1452" customFormat="false" ht="18.75" hidden="false" customHeight="false" outlineLevel="0" collapsed="false">
      <c r="A1452" s="1230" t="n">
        <v>790</v>
      </c>
      <c r="B1452" s="1173" t="str">
        <f aca="false">$B$9</f>
        <v>НАРОДНО СЪБРАНИЕ НА РБ </v>
      </c>
      <c r="C1452" s="1173"/>
      <c r="D1452" s="1173"/>
      <c r="E1452" s="1002" t="n">
        <f aca="false">$E$9</f>
        <v>44197</v>
      </c>
      <c r="F1452" s="1174" t="n">
        <f aca="false">$F$9</f>
        <v>44227</v>
      </c>
      <c r="G1452" s="1169"/>
      <c r="H1452" s="1169"/>
      <c r="I1452" s="1169"/>
      <c r="J1452" s="1169"/>
      <c r="K1452" s="1887" t="n">
        <f aca="false">(IF(SUM(K1460:K1481)&lt;&gt;0,$K$2,""))</f>
        <v>1</v>
      </c>
      <c r="L1452" s="1815"/>
    </row>
    <row r="1453" customFormat="false" ht="15.75" hidden="fals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n">
        <f aca="false">(IF(SUM(K1460:K1481)&lt;&gt;0,$K$2,""))</f>
        <v>1</v>
      </c>
      <c r="L1453" s="1815"/>
    </row>
    <row r="1454" customFormat="false" ht="15.75" hidden="fals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n">
        <f aca="false">(IF(SUM(K1460:K1481)&lt;&gt;0,$K$2,""))</f>
        <v>1</v>
      </c>
      <c r="L1454" s="1815"/>
    </row>
    <row r="1455" customFormat="false" ht="19.5" hidden="false" customHeight="false" outlineLevel="0" collapsed="false">
      <c r="A1455" s="1230" t="n">
        <v>810</v>
      </c>
      <c r="B1455" s="1822" t="str">
        <f aca="false">$B$12</f>
        <v>Народно събрание</v>
      </c>
      <c r="C1455" s="1822"/>
      <c r="D1455" s="1822"/>
      <c r="E1455" s="1177" t="s">
        <v>720</v>
      </c>
      <c r="F1455" s="1178" t="str">
        <f aca="false">$F$12</f>
        <v>0100</v>
      </c>
      <c r="G1455" s="1169"/>
      <c r="H1455" s="1169"/>
      <c r="I1455" s="1169"/>
      <c r="J1455" s="1169"/>
      <c r="K1455" s="1887" t="n">
        <f aca="false">(IF(SUM(K1460:K1481)&lt;&gt;0,$K$2,""))</f>
        <v>1</v>
      </c>
      <c r="L1455" s="1815"/>
    </row>
    <row r="1456" customFormat="false" ht="15.75" hidden="fals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n">
        <f aca="false">(IF(SUM(K1460:K1481)&lt;&gt;0,$K$2,""))</f>
        <v>1</v>
      </c>
      <c r="L1456" s="1815"/>
    </row>
    <row r="1457" customFormat="false" ht="19.5" hidden="fals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n">
        <f aca="false">(IF(SUM(K1460:K1481)&lt;&gt;0,$K$2,""))</f>
        <v>1</v>
      </c>
      <c r="L1457" s="1815"/>
    </row>
    <row r="1458" customFormat="false" ht="16.5" hidden="false" customHeight="false" outlineLevel="0" collapsed="false">
      <c r="A1458" s="1222" t="n">
        <v>820</v>
      </c>
      <c r="B1458" s="1176"/>
      <c r="C1458" s="1166"/>
      <c r="D1458" s="1381" t="s">
        <v>1103</v>
      </c>
      <c r="E1458" s="1169"/>
      <c r="F1458" s="1169" t="s">
        <v>419</v>
      </c>
      <c r="G1458" s="1169"/>
      <c r="H1458" s="1159"/>
      <c r="I1458" s="1169"/>
      <c r="J1458" s="1159"/>
      <c r="K1458" s="1887" t="n">
        <f aca="false">(IF(SUM(K1460:K1481)&lt;&gt;0,$K$2,""))</f>
        <v>1</v>
      </c>
      <c r="L1458" s="1815"/>
    </row>
    <row r="1459" customFormat="false" ht="15.75" hidden="false" customHeight="false" outlineLevel="0" collapsed="false">
      <c r="A1459" s="1230" t="n">
        <v>821</v>
      </c>
      <c r="B1459" s="1383" t="s">
        <v>826</v>
      </c>
      <c r="C1459" s="1384" t="s">
        <v>1104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n">
        <f aca="false">(IF(SUM(K1460:K1481)&lt;&gt;0,$K$2,""))</f>
        <v>1</v>
      </c>
      <c r="L1459" s="1815"/>
    </row>
    <row r="1460" customFormat="false" ht="15.75" hidden="fals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53</v>
      </c>
      <c r="F1460" s="1891" t="n">
        <f aca="false">F1461+F1462</f>
        <v>51</v>
      </c>
      <c r="G1460" s="1443"/>
      <c r="H1460" s="1443"/>
      <c r="I1460" s="1443"/>
      <c r="J1460" s="1443"/>
      <c r="K1460" s="1054" t="n">
        <f aca="false">(IF($E1460&lt;&gt;0,$K$2,IF($F1460&lt;&gt;0,$K$2,"")))</f>
        <v>1</v>
      </c>
      <c r="L1460" s="1815"/>
    </row>
    <row r="1461" customFormat="false" ht="15.75" hidden="fals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 t="n">
        <v>53</v>
      </c>
      <c r="F1461" s="1893" t="n">
        <v>51</v>
      </c>
      <c r="G1461" s="1443"/>
      <c r="H1461" s="1443"/>
      <c r="I1461" s="1443"/>
      <c r="J1461" s="1443"/>
      <c r="K1461" s="1054" t="n">
        <f aca="false">(IF($E1461&lt;&gt;0,$K$2,IF($F1461&lt;&gt;0,$K$2,"")))</f>
        <v>1</v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fals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53</v>
      </c>
      <c r="F1463" s="1897" t="n">
        <f aca="false">F1464+F1465</f>
        <v>51</v>
      </c>
      <c r="G1463" s="1443"/>
      <c r="H1463" s="1443"/>
      <c r="I1463" s="1443"/>
      <c r="J1463" s="1443"/>
      <c r="K1463" s="1054" t="n">
        <f aca="false">(IF($E1463&lt;&gt;0,$K$2,IF($F1463&lt;&gt;0,$K$2,"")))</f>
        <v>1</v>
      </c>
      <c r="L1463" s="1815"/>
    </row>
    <row r="1464" customFormat="false" ht="15.75" hidden="false" customHeight="false" outlineLevel="0" collapsed="false">
      <c r="A1464" s="1230"/>
      <c r="B1464" s="1393"/>
      <c r="C1464" s="1394" t="s">
        <v>839</v>
      </c>
      <c r="D1464" s="1395" t="s">
        <v>834</v>
      </c>
      <c r="E1464" s="1892" t="n">
        <v>53</v>
      </c>
      <c r="F1464" s="1893" t="n">
        <v>51</v>
      </c>
      <c r="G1464" s="1443"/>
      <c r="H1464" s="1443"/>
      <c r="I1464" s="1443"/>
      <c r="J1464" s="1443"/>
      <c r="K1464" s="1054" t="n">
        <f aca="false">(IF($E1464&lt;&gt;0,$K$2,IF($F1464&lt;&gt;0,$K$2,"")))</f>
        <v>1</v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false" customHeight="false" outlineLevel="0" collapsed="false">
      <c r="A1466" s="1230"/>
      <c r="B1466" s="1388"/>
      <c r="C1466" s="1389" t="s">
        <v>842</v>
      </c>
      <c r="D1466" s="1390" t="s">
        <v>843</v>
      </c>
      <c r="E1466" s="1900" t="n">
        <v>15208</v>
      </c>
      <c r="F1466" s="1901" t="n">
        <v>1176</v>
      </c>
      <c r="G1466" s="1443"/>
      <c r="H1466" s="1443"/>
      <c r="I1466" s="1443"/>
      <c r="J1466" s="1443"/>
      <c r="K1466" s="1054" t="n">
        <f aca="false">(IF($E1466&lt;&gt;0,$K$2,IF($F1466&lt;&gt;0,$K$2,"")))</f>
        <v>1</v>
      </c>
      <c r="L1466" s="1815"/>
    </row>
    <row r="1467" customFormat="false" ht="15.75" hidden="false" customHeight="false" outlineLevel="0" collapsed="false">
      <c r="A1467" s="1230"/>
      <c r="B1467" s="1393"/>
      <c r="C1467" s="1410" t="s">
        <v>844</v>
      </c>
      <c r="D1467" s="1411" t="s">
        <v>845</v>
      </c>
      <c r="E1467" s="1902" t="n">
        <v>15208</v>
      </c>
      <c r="F1467" s="1903" t="n">
        <v>1176</v>
      </c>
      <c r="G1467" s="1443"/>
      <c r="H1467" s="1443"/>
      <c r="I1467" s="1443"/>
      <c r="J1467" s="1443"/>
      <c r="K1467" s="1054" t="n">
        <f aca="false">(IF($E1467&lt;&gt;0,$K$2,IF($F1467&lt;&gt;0,$K$2,"")))</f>
        <v>1</v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false" customHeight="false" outlineLevel="0" collapsed="false">
      <c r="A1469" s="1230"/>
      <c r="B1469" s="1388"/>
      <c r="C1469" s="1389" t="s">
        <v>849</v>
      </c>
      <c r="D1469" s="1390" t="s">
        <v>850</v>
      </c>
      <c r="E1469" s="1896" t="n">
        <v>3</v>
      </c>
      <c r="F1469" s="1897" t="n">
        <v>3</v>
      </c>
      <c r="G1469" s="1443"/>
      <c r="H1469" s="1443"/>
      <c r="I1469" s="1443"/>
      <c r="J1469" s="1443"/>
      <c r="K1469" s="1054" t="n">
        <f aca="false">(IF($E1469&lt;&gt;0,$K$2,IF($F1469&lt;&gt;0,$K$2,"")))</f>
        <v>1</v>
      </c>
      <c r="L1469" s="1815"/>
    </row>
    <row r="1470" customFormat="false" ht="15.75" hidden="false" customHeight="false" outlineLevel="0" collapsed="false">
      <c r="A1470" s="1230"/>
      <c r="B1470" s="1393"/>
      <c r="C1470" s="1410" t="s">
        <v>851</v>
      </c>
      <c r="D1470" s="1411" t="s">
        <v>852</v>
      </c>
      <c r="E1470" s="1906" t="n">
        <v>1</v>
      </c>
      <c r="F1470" s="1907" t="n">
        <v>1</v>
      </c>
      <c r="G1470" s="1443"/>
      <c r="H1470" s="1443"/>
      <c r="I1470" s="1443"/>
      <c r="J1470" s="1443"/>
      <c r="K1470" s="1054" t="n">
        <f aca="false">(IF($E1470&lt;&gt;0,$K$2,IF($F1470&lt;&gt;0,$K$2,"")))</f>
        <v>1</v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7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НАРОДНО СЪБРАНИЕ НА РБ </v>
      </c>
      <c r="C1493" s="1173"/>
      <c r="D1493" s="1173"/>
      <c r="E1493" s="1002" t="n">
        <f aca="false">$E$9</f>
        <v>44197</v>
      </c>
      <c r="F1493" s="1174" t="n">
        <f aca="false">$F$9</f>
        <v>44227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Народно събрание</v>
      </c>
      <c r="C1496" s="1822"/>
      <c r="D1496" s="1822"/>
      <c r="E1496" s="1177" t="s">
        <v>720</v>
      </c>
      <c r="F1496" s="1823" t="str">
        <f aca="false">$F$12</f>
        <v>01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8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9</v>
      </c>
      <c r="E1501" s="1203" t="n">
        <f aca="false">$C$3</f>
        <v>2021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90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8869</v>
      </c>
      <c r="D1504" s="1842" t="s">
        <v>1091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8869</v>
      </c>
      <c r="D1505" s="1848" t="s">
        <v>1109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3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213000</v>
      </c>
      <c r="F1507" s="1226" t="n">
        <f aca="false">SUM(F1508:F1509)</f>
        <v>10782</v>
      </c>
      <c r="G1507" s="1227" t="n">
        <f aca="false">SUM(G1508:G1509)</f>
        <v>907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1712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5"/>
    </row>
    <row r="1508" customFormat="false" ht="15.75" hidden="false" customHeight="false" outlineLevel="0" collapsed="false">
      <c r="B1508" s="1231"/>
      <c r="C1508" s="1232" t="n">
        <v>101</v>
      </c>
      <c r="D1508" s="1233" t="s">
        <v>723</v>
      </c>
      <c r="E1508" s="1060" t="n">
        <v>147000</v>
      </c>
      <c r="F1508" s="1234" t="n">
        <f aca="false">G1508+H1508+I1508+J1508</f>
        <v>5824</v>
      </c>
      <c r="G1508" s="1062" t="n">
        <v>4588</v>
      </c>
      <c r="H1508" s="1063"/>
      <c r="I1508" s="1063"/>
      <c r="J1508" s="1064" t="n">
        <v>1236</v>
      </c>
      <c r="K1508" s="1814" t="n">
        <f aca="false">(IF($E1508&lt;&gt;0,$K$2,IF($F1508&lt;&gt;0,$K$2,IF($G1508&lt;&gt;0,$K$2,IF($H1508&lt;&gt;0,$K$2,IF($I1508&lt;&gt;0,$K$2,IF($J1508&lt;&gt;0,$K$2,"")))))))</f>
        <v>1</v>
      </c>
      <c r="L1508" s="1855"/>
    </row>
    <row r="1509" customFormat="false" ht="36" hidden="false" customHeight="true" outlineLevel="0" collapsed="false">
      <c r="A1509" s="993"/>
      <c r="B1509" s="1231"/>
      <c r="C1509" s="1238" t="n">
        <v>102</v>
      </c>
      <c r="D1509" s="1239" t="s">
        <v>725</v>
      </c>
      <c r="E1509" s="1092" t="n">
        <v>66000</v>
      </c>
      <c r="F1509" s="1240" t="n">
        <f aca="false">G1509+H1509+I1509+J1509</f>
        <v>4958</v>
      </c>
      <c r="G1509" s="1094" t="n">
        <v>4482</v>
      </c>
      <c r="H1509" s="1095"/>
      <c r="I1509" s="1095"/>
      <c r="J1509" s="1096" t="n">
        <v>476</v>
      </c>
      <c r="K1509" s="1814" t="n">
        <f aca="false">(IF($E1509&lt;&gt;0,$K$2,IF($F1509&lt;&gt;0,$K$2,IF($G1509&lt;&gt;0,$K$2,IF($H1509&lt;&gt;0,$K$2,IF($I1509&lt;&gt;0,$K$2,IF($J1509&lt;&gt;0,$K$2,"")))))))</f>
        <v>1</v>
      </c>
      <c r="L1509" s="1855"/>
    </row>
    <row r="1510" customFormat="false" ht="15.7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61000</v>
      </c>
      <c r="F1510" s="1226" t="n">
        <f aca="false">SUM(F1511:F1515)</f>
        <v>521</v>
      </c>
      <c r="G1510" s="1227" t="n">
        <f aca="false">SUM(G1511:G1515)</f>
        <v>521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8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30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15.75" hidden="false" customHeight="false" outlineLevel="0" collapsed="false">
      <c r="A1513" s="993"/>
      <c r="B1513" s="1246"/>
      <c r="C1513" s="1247" t="n">
        <v>205</v>
      </c>
      <c r="D1513" s="1248" t="s">
        <v>732</v>
      </c>
      <c r="E1513" s="1067" t="n">
        <v>8000</v>
      </c>
      <c r="F1513" s="1249" t="n">
        <f aca="false">G1513+H1513+I1513+J1513</f>
        <v>0</v>
      </c>
      <c r="G1513" s="1069"/>
      <c r="H1513" s="1070"/>
      <c r="I1513" s="1070"/>
      <c r="J1513" s="1071"/>
      <c r="K1513" s="1814" t="n">
        <f aca="false">(IF($E1513&lt;&gt;0,$K$2,IF($F1513&lt;&gt;0,$K$2,IF($G1513&lt;&gt;0,$K$2,IF($H1513&lt;&gt;0,$K$2,IF($I1513&lt;&gt;0,$K$2,IF($J1513&lt;&gt;0,$K$2,"")))))))</f>
        <v>1</v>
      </c>
      <c r="L1513" s="1855"/>
    </row>
    <row r="1514" customFormat="false" ht="15.75" hidden="false" customHeight="false" outlineLevel="0" collapsed="false">
      <c r="A1514" s="993"/>
      <c r="B1514" s="1246"/>
      <c r="C1514" s="1247" t="n">
        <v>208</v>
      </c>
      <c r="D1514" s="1253" t="s">
        <v>734</v>
      </c>
      <c r="E1514" s="1067" t="n">
        <v>53000</v>
      </c>
      <c r="F1514" s="1249" t="n">
        <f aca="false">G1514+H1514+I1514+J1514</f>
        <v>355</v>
      </c>
      <c r="G1514" s="1069" t="n">
        <v>355</v>
      </c>
      <c r="H1514" s="1070"/>
      <c r="I1514" s="1070"/>
      <c r="J1514" s="1071"/>
      <c r="K1514" s="1814" t="n">
        <f aca="false">(IF($E1514&lt;&gt;0,$K$2,IF($F1514&lt;&gt;0,$K$2,IF($G1514&lt;&gt;0,$K$2,IF($H1514&lt;&gt;0,$K$2,IF($I1514&lt;&gt;0,$K$2,IF($J1514&lt;&gt;0,$K$2,"")))))))</f>
        <v>1</v>
      </c>
      <c r="L1514" s="1855"/>
    </row>
    <row r="1515" customFormat="false" ht="15.75" hidden="fals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166</v>
      </c>
      <c r="G1515" s="1094" t="n">
        <v>166</v>
      </c>
      <c r="H1515" s="1095"/>
      <c r="I1515" s="1095"/>
      <c r="J1515" s="1096"/>
      <c r="K1515" s="1814" t="n">
        <f aca="false">(IF($E1515&lt;&gt;0,$K$2,IF($F1515&lt;&gt;0,$K$2,IF($G1515&lt;&gt;0,$K$2,IF($H1515&lt;&gt;0,$K$2,IF($I1515&lt;&gt;0,$K$2,IF($J1515&lt;&gt;0,$K$2,"")))))))</f>
        <v>1</v>
      </c>
      <c r="L1515" s="1855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52600</v>
      </c>
      <c r="F1516" s="1226" t="n">
        <f aca="false">SUM(F1517:F1523)</f>
        <v>2828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2828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15.75" hidden="false" customHeight="false" outlineLevel="0" collapsed="false">
      <c r="A1517" s="993"/>
      <c r="B1517" s="1245"/>
      <c r="C1517" s="1255" t="n">
        <v>551</v>
      </c>
      <c r="D1517" s="1256" t="s">
        <v>739</v>
      </c>
      <c r="E1517" s="1060" t="n">
        <v>32100</v>
      </c>
      <c r="F1517" s="1234" t="n">
        <f aca="false">G1517+H1517+I1517+J1517</f>
        <v>1880</v>
      </c>
      <c r="G1517" s="1548" t="n">
        <v>0</v>
      </c>
      <c r="H1517" s="1549" t="n">
        <v>0</v>
      </c>
      <c r="I1517" s="1549" t="n">
        <v>0</v>
      </c>
      <c r="J1517" s="1064" t="n">
        <v>1880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4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2</v>
      </c>
      <c r="E1520" s="1067" t="n">
        <v>14500</v>
      </c>
      <c r="F1520" s="1249" t="n">
        <f aca="false">G1520+H1520+I1520+J1520</f>
        <v>712</v>
      </c>
      <c r="G1520" s="1550" t="n">
        <v>0</v>
      </c>
      <c r="H1520" s="1551" t="n">
        <v>0</v>
      </c>
      <c r="I1520" s="1551" t="n">
        <v>0</v>
      </c>
      <c r="J1520" s="1071" t="n">
        <v>712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4</v>
      </c>
      <c r="E1521" s="1067" t="n">
        <v>6000</v>
      </c>
      <c r="F1521" s="1249" t="n">
        <f aca="false">G1521+H1521+I1521+J1521</f>
        <v>236</v>
      </c>
      <c r="G1521" s="1550" t="n">
        <v>0</v>
      </c>
      <c r="H1521" s="1551" t="n">
        <v>0</v>
      </c>
      <c r="I1521" s="1551" t="n">
        <v>0</v>
      </c>
      <c r="J1521" s="1071" t="n">
        <v>236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5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131400</v>
      </c>
      <c r="F1525" s="1265" t="n">
        <f aca="false">SUM(F1526:F1542)</f>
        <v>48</v>
      </c>
      <c r="G1525" s="1227" t="n">
        <f aca="false">SUM(G1526:G1542)</f>
        <v>48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fals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 t="n">
        <v>109500</v>
      </c>
      <c r="F1530" s="1249" t="n">
        <f aca="false">G1530+H1530+I1530+J1530</f>
        <v>0</v>
      </c>
      <c r="G1530" s="1069"/>
      <c r="H1530" s="1070"/>
      <c r="I1530" s="1070"/>
      <c r="J1530" s="1071"/>
      <c r="K1530" s="1814" t="n">
        <f aca="false">(IF($E1530&lt;&gt;0,$K$2,IF($F1530&lt;&gt;0,$K$2,IF($G1530&lt;&gt;0,$K$2,IF($H1530&lt;&gt;0,$K$2,IF($I1530&lt;&gt;0,$K$2,IF($J1530&lt;&gt;0,$K$2,"")))))))</f>
        <v>1</v>
      </c>
      <c r="L1530" s="1855"/>
    </row>
    <row r="1531" customFormat="false" ht="15.75" hidden="fals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 t="n">
        <v>10490</v>
      </c>
      <c r="F1531" s="1269" t="n">
        <f aca="false">G1531+H1531+I1531+J1531</f>
        <v>0</v>
      </c>
      <c r="G1531" s="1078"/>
      <c r="H1531" s="1079"/>
      <c r="I1531" s="1079"/>
      <c r="J1531" s="1080"/>
      <c r="K1531" s="1814" t="n">
        <f aca="false">(IF($E1531&lt;&gt;0,$K$2,IF($F1531&lt;&gt;0,$K$2,IF($G1531&lt;&gt;0,$K$2,IF($H1531&lt;&gt;0,$K$2,IF($I1531&lt;&gt;0,$K$2,IF($J1531&lt;&gt;0,$K$2,"")))))))</f>
        <v>1</v>
      </c>
      <c r="L1531" s="1855"/>
    </row>
    <row r="1532" customFormat="false" ht="15.7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 t="n">
        <v>5000</v>
      </c>
      <c r="F1532" s="1276" t="n">
        <f aca="false">G1532+H1532+I1532+J1532</f>
        <v>48</v>
      </c>
      <c r="G1532" s="1502" t="n">
        <v>48</v>
      </c>
      <c r="H1532" s="1503"/>
      <c r="I1532" s="1503"/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5"/>
    </row>
    <row r="1533" customFormat="false" ht="15.75" hidden="fals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 t="n">
        <v>2000</v>
      </c>
      <c r="F1533" s="1283" t="n">
        <f aca="false">G1533+H1533+I1533+J1533</f>
        <v>0</v>
      </c>
      <c r="G1533" s="1495"/>
      <c r="H1533" s="1496"/>
      <c r="I1533" s="1496"/>
      <c r="J1533" s="1497"/>
      <c r="K1533" s="1814" t="n">
        <f aca="false">(IF($E1533&lt;&gt;0,$K$2,IF($F1533&lt;&gt;0,$K$2,IF($G1533&lt;&gt;0,$K$2,IF($H1533&lt;&gt;0,$K$2,IF($I1533&lt;&gt;0,$K$2,IF($J1533&lt;&gt;0,$K$2,"")))))))</f>
        <v>1</v>
      </c>
      <c r="L1533" s="1855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fals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 t="n">
        <v>4410</v>
      </c>
      <c r="F1540" s="1276" t="n">
        <f aca="false">G1540+H1540+I1540+J1540</f>
        <v>0</v>
      </c>
      <c r="G1540" s="1502"/>
      <c r="H1540" s="1503"/>
      <c r="I1540" s="1503"/>
      <c r="J1540" s="1504"/>
      <c r="K1540" s="1814" t="n">
        <f aca="false">(IF($E1540&lt;&gt;0,$K$2,IF($F1540&lt;&gt;0,$K$2,IF($G1540&lt;&gt;0,$K$2,IF($H1540&lt;&gt;0,$K$2,IF($I1540&lt;&gt;0,$K$2,IF($J1540&lt;&gt;0,$K$2,"")))))))</f>
        <v>1</v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15.7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15.7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15.7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8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9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100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4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31.5" hidden="true" customHeight="false" outlineLevel="0" collapsed="false">
      <c r="A1573" s="1222" t="n">
        <v>270</v>
      </c>
      <c r="B1573" s="1245"/>
      <c r="C1573" s="1247" t="n">
        <v>3306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15.75" hidden="true" customHeight="false" outlineLevel="0" collapsed="false">
      <c r="A1574" s="1222" t="n">
        <v>290</v>
      </c>
      <c r="B1574" s="1245"/>
      <c r="C1574" s="1238" t="n">
        <v>3307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1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fals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6500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n">
        <f aca="false">(IF($E1596&lt;&gt;0,$K$2,IF($F1596&lt;&gt;0,$K$2,IF($G1596&lt;&gt;0,$K$2,IF($H1596&lt;&gt;0,$K$2,IF($I1596&lt;&gt;0,$K$2,IF($J1596&lt;&gt;0,$K$2,"")))))))</f>
        <v>1</v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fals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 t="n">
        <v>65000</v>
      </c>
      <c r="F1599" s="1249" t="n">
        <f aca="false">G1599+H1599+I1599+J1599</f>
        <v>0</v>
      </c>
      <c r="G1599" s="1069"/>
      <c r="H1599" s="1070"/>
      <c r="I1599" s="1070"/>
      <c r="J1599" s="1071"/>
      <c r="K1599" s="1814" t="n">
        <f aca="false">(IF($E1599&lt;&gt;0,$K$2,IF($F1599&lt;&gt;0,$K$2,IF($G1599&lt;&gt;0,$K$2,IF($H1599&lt;&gt;0,$K$2,IF($I1599&lt;&gt;0,$K$2,IF($J1599&lt;&gt;0,$K$2,"")))))))</f>
        <v>1</v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2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523000</v>
      </c>
      <c r="F1622" s="1370" t="n">
        <f aca="false">SUM(F1507,F1510,F1516,F1524,F1525,F1543,F1547,F1553,F1556,F1557,F1558,F1559,F1560,F1569,F1575,F1576,F1577,F1578,F1585,F1589,F1590,F1591,F1592,F1595,F1596,F1604,F1607,F1608,F1613)+F1618</f>
        <v>14179</v>
      </c>
      <c r="G1622" s="1371" t="n">
        <f aca="false">SUM(G1507,G1510,G1516,G1524,G1525,G1543,G1547,G1553,G1556,G1557,G1558,G1559,G1560,G1569,G1575,G1576,G1577,G1578,G1585,G1589,G1590,G1591,G1592,G1595,G1596,G1604,G1607,G1608,G1613)+G1618</f>
        <v>9639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4540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8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fals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n">
        <f aca="false">(IF(SUM(K1636:K1657)&lt;&gt;0,$K$2,""))</f>
        <v>1</v>
      </c>
      <c r="L1625" s="1815"/>
    </row>
    <row r="1626" customFormat="false" ht="15.75" hidden="fals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n">
        <f aca="false">(IF(SUM(K1636:K1657)&lt;&gt;0,$K$2,""))</f>
        <v>1</v>
      </c>
      <c r="L1626" s="1815"/>
    </row>
    <row r="1627" customFormat="false" ht="15.75" hidden="fals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n">
        <f aca="false">(IF(SUM(K1636:K1657)&lt;&gt;0,$K$2,""))</f>
        <v>1</v>
      </c>
      <c r="L1627" s="1815"/>
    </row>
    <row r="1628" customFormat="false" ht="18.75" hidden="false" customHeight="false" outlineLevel="0" collapsed="false">
      <c r="A1628" s="1230" t="n">
        <v>790</v>
      </c>
      <c r="B1628" s="1173" t="str">
        <f aca="false">$B$9</f>
        <v>НАРОДНО СЪБРАНИЕ НА РБ </v>
      </c>
      <c r="C1628" s="1173"/>
      <c r="D1628" s="1173"/>
      <c r="E1628" s="1002" t="n">
        <f aca="false">$E$9</f>
        <v>44197</v>
      </c>
      <c r="F1628" s="1174" t="n">
        <f aca="false">$F$9</f>
        <v>44227</v>
      </c>
      <c r="G1628" s="1169"/>
      <c r="H1628" s="1169"/>
      <c r="I1628" s="1169"/>
      <c r="J1628" s="1169"/>
      <c r="K1628" s="1887" t="n">
        <f aca="false">(IF(SUM(K1636:K1657)&lt;&gt;0,$K$2,""))</f>
        <v>1</v>
      </c>
      <c r="L1628" s="1815"/>
    </row>
    <row r="1629" customFormat="false" ht="15.75" hidden="fals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n">
        <f aca="false">(IF(SUM(K1636:K1657)&lt;&gt;0,$K$2,""))</f>
        <v>1</v>
      </c>
      <c r="L1629" s="1815"/>
    </row>
    <row r="1630" customFormat="false" ht="15.75" hidden="fals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n">
        <f aca="false">(IF(SUM(K1636:K1657)&lt;&gt;0,$K$2,""))</f>
        <v>1</v>
      </c>
      <c r="L1630" s="1815"/>
    </row>
    <row r="1631" customFormat="false" ht="19.5" hidden="false" customHeight="false" outlineLevel="0" collapsed="false">
      <c r="A1631" s="1230" t="n">
        <v>810</v>
      </c>
      <c r="B1631" s="1822" t="str">
        <f aca="false">$B$12</f>
        <v>Народно събрание</v>
      </c>
      <c r="C1631" s="1822"/>
      <c r="D1631" s="1822"/>
      <c r="E1631" s="1177" t="s">
        <v>720</v>
      </c>
      <c r="F1631" s="1178" t="str">
        <f aca="false">$F$12</f>
        <v>0100</v>
      </c>
      <c r="G1631" s="1169"/>
      <c r="H1631" s="1169"/>
      <c r="I1631" s="1169"/>
      <c r="J1631" s="1169"/>
      <c r="K1631" s="1887" t="n">
        <f aca="false">(IF(SUM(K1636:K1657)&lt;&gt;0,$K$2,""))</f>
        <v>1</v>
      </c>
      <c r="L1631" s="1815"/>
    </row>
    <row r="1632" customFormat="false" ht="15.75" hidden="fals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n">
        <f aca="false">(IF(SUM(K1636:K1657)&lt;&gt;0,$K$2,""))</f>
        <v>1</v>
      </c>
      <c r="L1632" s="1815"/>
    </row>
    <row r="1633" customFormat="false" ht="19.5" hidden="fals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n">
        <f aca="false">(IF(SUM(K1636:K1657)&lt;&gt;0,$K$2,""))</f>
        <v>1</v>
      </c>
      <c r="L1633" s="1815"/>
    </row>
    <row r="1634" customFormat="false" ht="16.5" hidden="false" customHeight="false" outlineLevel="0" collapsed="false">
      <c r="A1634" s="1222" t="n">
        <v>820</v>
      </c>
      <c r="B1634" s="1176"/>
      <c r="C1634" s="1166"/>
      <c r="D1634" s="1381" t="s">
        <v>1103</v>
      </c>
      <c r="E1634" s="1169"/>
      <c r="F1634" s="1169" t="s">
        <v>419</v>
      </c>
      <c r="G1634" s="1169"/>
      <c r="H1634" s="1159"/>
      <c r="I1634" s="1169"/>
      <c r="J1634" s="1159"/>
      <c r="K1634" s="1887" t="n">
        <f aca="false">(IF(SUM(K1636:K1657)&lt;&gt;0,$K$2,""))</f>
        <v>1</v>
      </c>
      <c r="L1634" s="1815"/>
    </row>
    <row r="1635" customFormat="false" ht="15.75" hidden="false" customHeight="false" outlineLevel="0" collapsed="false">
      <c r="A1635" s="1230" t="n">
        <v>821</v>
      </c>
      <c r="B1635" s="1383" t="s">
        <v>826</v>
      </c>
      <c r="C1635" s="1384" t="s">
        <v>1104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n">
        <f aca="false">(IF(SUM(K1636:K1657)&lt;&gt;0,$K$2,""))</f>
        <v>1</v>
      </c>
      <c r="L1635" s="1815"/>
    </row>
    <row r="1636" customFormat="false" ht="15.75" hidden="fals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9</v>
      </c>
      <c r="F1636" s="1891" t="n">
        <f aca="false">F1637+F1638</f>
        <v>9</v>
      </c>
      <c r="G1636" s="1443"/>
      <c r="H1636" s="1443"/>
      <c r="I1636" s="1443"/>
      <c r="J1636" s="1443"/>
      <c r="K1636" s="1054" t="n">
        <f aca="false">(IF($E1636&lt;&gt;0,$K$2,IF($F1636&lt;&gt;0,$K$2,"")))</f>
        <v>1</v>
      </c>
      <c r="L1636" s="1815"/>
    </row>
    <row r="1637" customFormat="false" ht="15.75" hidden="fals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 t="n">
        <v>7</v>
      </c>
      <c r="F1637" s="1893" t="n">
        <v>7</v>
      </c>
      <c r="G1637" s="1443"/>
      <c r="H1637" s="1443"/>
      <c r="I1637" s="1443"/>
      <c r="J1637" s="1443"/>
      <c r="K1637" s="1054" t="n">
        <f aca="false">(IF($E1637&lt;&gt;0,$K$2,IF($F1637&lt;&gt;0,$K$2,"")))</f>
        <v>1</v>
      </c>
      <c r="L1637" s="1815"/>
    </row>
    <row r="1638" customFormat="false" ht="15.75" hidden="fals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 t="n">
        <v>2</v>
      </c>
      <c r="F1638" s="1895" t="n">
        <v>2</v>
      </c>
      <c r="G1638" s="1443"/>
      <c r="H1638" s="1443"/>
      <c r="I1638" s="1443"/>
      <c r="J1638" s="1443"/>
      <c r="K1638" s="1054" t="n">
        <f aca="false">(IF($E1638&lt;&gt;0,$K$2,IF($F1638&lt;&gt;0,$K$2,"")))</f>
        <v>1</v>
      </c>
      <c r="L1638" s="1815"/>
    </row>
    <row r="1639" customFormat="false" ht="15.75" hidden="fals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9</v>
      </c>
      <c r="F1639" s="1897" t="n">
        <f aca="false">F1640+F1641</f>
        <v>9</v>
      </c>
      <c r="G1639" s="1443"/>
      <c r="H1639" s="1443"/>
      <c r="I1639" s="1443"/>
      <c r="J1639" s="1443"/>
      <c r="K1639" s="1054" t="n">
        <f aca="false">(IF($E1639&lt;&gt;0,$K$2,IF($F1639&lt;&gt;0,$K$2,"")))</f>
        <v>1</v>
      </c>
      <c r="L1639" s="1815"/>
    </row>
    <row r="1640" customFormat="false" ht="15.75" hidden="false" customHeight="false" outlineLevel="0" collapsed="false">
      <c r="A1640" s="1230"/>
      <c r="B1640" s="1393"/>
      <c r="C1640" s="1394" t="s">
        <v>839</v>
      </c>
      <c r="D1640" s="1395" t="s">
        <v>834</v>
      </c>
      <c r="E1640" s="1892" t="n">
        <v>7</v>
      </c>
      <c r="F1640" s="1893" t="n">
        <v>7</v>
      </c>
      <c r="G1640" s="1443"/>
      <c r="H1640" s="1443"/>
      <c r="I1640" s="1443"/>
      <c r="J1640" s="1443"/>
      <c r="K1640" s="1054" t="n">
        <f aca="false">(IF($E1640&lt;&gt;0,$K$2,IF($F1640&lt;&gt;0,$K$2,"")))</f>
        <v>1</v>
      </c>
      <c r="L1640" s="1815"/>
    </row>
    <row r="1641" customFormat="false" ht="15.75" hidden="false" customHeight="false" outlineLevel="0" collapsed="false">
      <c r="A1641" s="1230"/>
      <c r="B1641" s="1403"/>
      <c r="C1641" s="1404" t="s">
        <v>840</v>
      </c>
      <c r="D1641" s="1405" t="s">
        <v>841</v>
      </c>
      <c r="E1641" s="1898" t="n">
        <v>2</v>
      </c>
      <c r="F1641" s="1899" t="n">
        <v>2</v>
      </c>
      <c r="G1641" s="1443"/>
      <c r="H1641" s="1443"/>
      <c r="I1641" s="1443"/>
      <c r="J1641" s="1443"/>
      <c r="K1641" s="1054" t="n">
        <f aca="false">(IF($E1641&lt;&gt;0,$K$2,IF($F1641&lt;&gt;0,$K$2,"")))</f>
        <v>1</v>
      </c>
      <c r="L1641" s="1815"/>
    </row>
    <row r="1642" customFormat="false" ht="15.75" hidden="false" customHeight="false" outlineLevel="0" collapsed="false">
      <c r="A1642" s="1230"/>
      <c r="B1642" s="1388"/>
      <c r="C1642" s="1389" t="s">
        <v>842</v>
      </c>
      <c r="D1642" s="1390" t="s">
        <v>843</v>
      </c>
      <c r="E1642" s="1900" t="n">
        <v>23667</v>
      </c>
      <c r="F1642" s="1901" t="n">
        <v>1198</v>
      </c>
      <c r="G1642" s="1443"/>
      <c r="H1642" s="1443"/>
      <c r="I1642" s="1443"/>
      <c r="J1642" s="1443"/>
      <c r="K1642" s="1054" t="n">
        <f aca="false">(IF($E1642&lt;&gt;0,$K$2,IF($F1642&lt;&gt;0,$K$2,"")))</f>
        <v>1</v>
      </c>
      <c r="L1642" s="1815"/>
    </row>
    <row r="1643" customFormat="false" ht="15.75" hidden="false" customHeight="false" outlineLevel="0" collapsed="false">
      <c r="A1643" s="1230"/>
      <c r="B1643" s="1393"/>
      <c r="C1643" s="1410" t="s">
        <v>844</v>
      </c>
      <c r="D1643" s="1411" t="s">
        <v>845</v>
      </c>
      <c r="E1643" s="1902" t="n">
        <v>21000</v>
      </c>
      <c r="F1643" s="1903" t="n">
        <v>832</v>
      </c>
      <c r="G1643" s="1443"/>
      <c r="H1643" s="1443"/>
      <c r="I1643" s="1443"/>
      <c r="J1643" s="1443"/>
      <c r="K1643" s="1054" t="n">
        <f aca="false">(IF($E1643&lt;&gt;0,$K$2,IF($F1643&lt;&gt;0,$K$2,"")))</f>
        <v>1</v>
      </c>
      <c r="L1643" s="1815"/>
    </row>
    <row r="1644" customFormat="false" ht="15.75" hidden="false" customHeight="false" outlineLevel="0" collapsed="false">
      <c r="A1644" s="1230"/>
      <c r="B1644" s="1403"/>
      <c r="C1644" s="1399" t="s">
        <v>846</v>
      </c>
      <c r="D1644" s="1400" t="s">
        <v>847</v>
      </c>
      <c r="E1644" s="1904" t="n">
        <v>33000</v>
      </c>
      <c r="F1644" s="1905" t="n">
        <v>24779</v>
      </c>
      <c r="G1644" s="1443"/>
      <c r="H1644" s="1443"/>
      <c r="I1644" s="1443"/>
      <c r="J1644" s="1443"/>
      <c r="K1644" s="1054" t="n">
        <f aca="false">(IF($E1644&lt;&gt;0,$K$2,IF($F1644&lt;&gt;0,$K$2,"")))</f>
        <v>1</v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15.7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15.7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fals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n">
        <f aca="false">(IF($E1798&lt;&gt;0,$K$2,IF($F1798&lt;&gt;0,$K$2,IF($G1798&lt;&gt;0,$K$2,IF($H1798&lt;&gt;0,$K$2,IF($I1798&lt;&gt;0,$K$2,IF($J1798&lt;&gt;0,$K$2,"")))))))</f>
        <v>1</v>
      </c>
      <c r="L1665" s="1815"/>
    </row>
    <row r="1666" customFormat="false" ht="15.75" hidden="fals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n">
        <f aca="false">(IF($E1798&lt;&gt;0,$K$2,IF($F1798&lt;&gt;0,$K$2,IF($G1798&lt;&gt;0,$K$2,IF($H1798&lt;&gt;0,$K$2,IF($I1798&lt;&gt;0,$K$2,IF($J1798&lt;&gt;0,$K$2,"")))))))</f>
        <v>1</v>
      </c>
      <c r="L1666" s="1815"/>
    </row>
    <row r="1667" customFormat="false" ht="15.75" hidden="fals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n">
        <f aca="false">(IF($E1798&lt;&gt;0,$K$2,IF($F1798&lt;&gt;0,$K$2,IF($G1798&lt;&gt;0,$K$2,IF($H1798&lt;&gt;0,$K$2,IF($I1798&lt;&gt;0,$K$2,IF($J1798&lt;&gt;0,$K$2,"")))))))</f>
        <v>1</v>
      </c>
      <c r="L1667" s="1815"/>
    </row>
    <row r="1668" customFormat="false" ht="15.75" hidden="fals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7</v>
      </c>
      <c r="I1668" s="1820"/>
      <c r="J1668" s="1821"/>
      <c r="K1668" s="1814" t="n">
        <f aca="false">(IF($E1798&lt;&gt;0,$K$2,IF($F1798&lt;&gt;0,$K$2,IF($G1798&lt;&gt;0,$K$2,IF($H1798&lt;&gt;0,$K$2,IF($I1798&lt;&gt;0,$K$2,IF($J1798&lt;&gt;0,$K$2,"")))))))</f>
        <v>1</v>
      </c>
      <c r="L1668" s="1815"/>
    </row>
    <row r="1669" customFormat="false" ht="18.75" hidden="false" customHeight="false" outlineLevel="0" collapsed="false">
      <c r="B1669" s="1173" t="str">
        <f aca="false">$B$9</f>
        <v>НАРОДНО СЪБРАНИЕ НА РБ </v>
      </c>
      <c r="C1669" s="1173"/>
      <c r="D1669" s="1173"/>
      <c r="E1669" s="1002" t="n">
        <f aca="false">$E$9</f>
        <v>44197</v>
      </c>
      <c r="F1669" s="1174" t="n">
        <f aca="false">$F$9</f>
        <v>44227</v>
      </c>
      <c r="G1669" s="1169"/>
      <c r="H1669" s="1169"/>
      <c r="I1669" s="1169"/>
      <c r="J1669" s="1169"/>
      <c r="K1669" s="1814" t="n">
        <f aca="false">(IF($E1798&lt;&gt;0,$K$2,IF($F1798&lt;&gt;0,$K$2,IF($G1798&lt;&gt;0,$K$2,IF($H1798&lt;&gt;0,$K$2,IF($I1798&lt;&gt;0,$K$2,IF($J1798&lt;&gt;0,$K$2,"")))))))</f>
        <v>1</v>
      </c>
      <c r="L1669" s="1815"/>
    </row>
    <row r="1670" customFormat="false" ht="15.75" hidden="fals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n">
        <f aca="false">(IF($E1798&lt;&gt;0,$K$2,IF($F1798&lt;&gt;0,$K$2,IF($G1798&lt;&gt;0,$K$2,IF($H1798&lt;&gt;0,$K$2,IF($I1798&lt;&gt;0,$K$2,IF($J1798&lt;&gt;0,$K$2,"")))))))</f>
        <v>1</v>
      </c>
      <c r="L1670" s="1815"/>
    </row>
    <row r="1671" customFormat="false" ht="15.75" hidden="fals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n">
        <f aca="false">(IF($E1798&lt;&gt;0,$K$2,IF($F1798&lt;&gt;0,$K$2,IF($G1798&lt;&gt;0,$K$2,IF($H1798&lt;&gt;0,$K$2,IF($I1798&lt;&gt;0,$K$2,IF($J1798&lt;&gt;0,$K$2,"")))))))</f>
        <v>1</v>
      </c>
      <c r="L1671" s="1815"/>
    </row>
    <row r="1672" customFormat="false" ht="19.5" hidden="false" customHeight="false" outlineLevel="0" collapsed="false">
      <c r="B1672" s="1822" t="str">
        <f aca="false">$B$12</f>
        <v>Народно събрание</v>
      </c>
      <c r="C1672" s="1822"/>
      <c r="D1672" s="1822"/>
      <c r="E1672" s="1177" t="s">
        <v>720</v>
      </c>
      <c r="F1672" s="1823" t="str">
        <f aca="false">$F$12</f>
        <v>0100</v>
      </c>
      <c r="G1672" s="1824"/>
      <c r="H1672" s="1169"/>
      <c r="I1672" s="1169"/>
      <c r="J1672" s="1169"/>
      <c r="K1672" s="1814" t="n">
        <f aca="false">(IF($E1798&lt;&gt;0,$K$2,IF($F1798&lt;&gt;0,$K$2,IF($G1798&lt;&gt;0,$K$2,IF($H1798&lt;&gt;0,$K$2,IF($I1798&lt;&gt;0,$K$2,IF($J1798&lt;&gt;0,$K$2,"")))))))</f>
        <v>1</v>
      </c>
      <c r="L1672" s="1815"/>
    </row>
    <row r="1673" customFormat="false" ht="15.75" hidden="fals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n">
        <f aca="false">(IF($E1798&lt;&gt;0,$K$2,IF($F1798&lt;&gt;0,$K$2,IF($G1798&lt;&gt;0,$K$2,IF($H1798&lt;&gt;0,$K$2,IF($I1798&lt;&gt;0,$K$2,IF($J1798&lt;&gt;0,$K$2,"")))))))</f>
        <v>1</v>
      </c>
      <c r="L1673" s="1815"/>
    </row>
    <row r="1674" customFormat="false" ht="19.5" hidden="fals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n">
        <f aca="false">(IF($E1798&lt;&gt;0,$K$2,IF($F1798&lt;&gt;0,$K$2,IF($G1798&lt;&gt;0,$K$2,IF($H1798&lt;&gt;0,$K$2,IF($I1798&lt;&gt;0,$K$2,IF($J1798&lt;&gt;0,$K$2,"")))))))</f>
        <v>1</v>
      </c>
      <c r="L1674" s="1815"/>
    </row>
    <row r="1675" customFormat="false" ht="16.5" hidden="fals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n">
        <f aca="false">(IF($E1798&lt;&gt;0,$K$2,IF($F1798&lt;&gt;0,$K$2,IF($G1798&lt;&gt;0,$K$2,IF($H1798&lt;&gt;0,$K$2,IF($I1798&lt;&gt;0,$K$2,IF($J1798&lt;&gt;0,$K$2,"")))))))</f>
        <v>1</v>
      </c>
      <c r="L1675" s="1815"/>
    </row>
    <row r="1676" customFormat="false" ht="16.5" hidden="false" customHeight="false" outlineLevel="0" collapsed="false">
      <c r="B1676" s="1825"/>
      <c r="C1676" s="1826"/>
      <c r="D1676" s="1827" t="s">
        <v>1088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n">
        <f aca="false">(IF($E1798&lt;&gt;0,$K$2,IF($F1798&lt;&gt;0,$K$2,IF($G1798&lt;&gt;0,$K$2,IF($H1798&lt;&gt;0,$K$2,IF($I1798&lt;&gt;0,$K$2,IF($J1798&lt;&gt;0,$K$2,"")))))))</f>
        <v>1</v>
      </c>
      <c r="L1676" s="1815"/>
    </row>
    <row r="1677" customFormat="false" ht="56.1" hidden="false" customHeight="true" outlineLevel="0" collapsed="false">
      <c r="B1677" s="1200" t="s">
        <v>244</v>
      </c>
      <c r="C1677" s="1201" t="s">
        <v>580</v>
      </c>
      <c r="D1677" s="1828" t="s">
        <v>1089</v>
      </c>
      <c r="E1677" s="1203" t="n">
        <f aca="false">$C$3</f>
        <v>2021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n">
        <f aca="false">(IF($E1798&lt;&gt;0,$K$2,IF($F1798&lt;&gt;0,$K$2,IF($G1798&lt;&gt;0,$K$2,IF($H1798&lt;&gt;0,$K$2,IF($I1798&lt;&gt;0,$K$2,IF($J1798&lt;&gt;0,$K$2,"")))))))</f>
        <v>1</v>
      </c>
      <c r="L1677" s="1815"/>
    </row>
    <row r="1678" customFormat="false" ht="69" hidden="fals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n">
        <f aca="false">(IF($E1798&lt;&gt;0,$K$2,IF($F1798&lt;&gt;0,$K$2,IF($G1798&lt;&gt;0,$K$2,IF($H1798&lt;&gt;0,$K$2,IF($I1798&lt;&gt;0,$K$2,IF($J1798&lt;&gt;0,$K$2,"")))))))</f>
        <v>1</v>
      </c>
      <c r="L1678" s="1815"/>
    </row>
    <row r="1679" customFormat="false" ht="15.75" hidden="false" customHeight="false" outlineLevel="0" collapsed="false">
      <c r="B1679" s="1833"/>
      <c r="C1679" s="1834" t="n">
        <v>0</v>
      </c>
      <c r="D1679" s="1835" t="s">
        <v>1090</v>
      </c>
      <c r="E1679" s="1364"/>
      <c r="F1679" s="1836"/>
      <c r="G1679" s="1837"/>
      <c r="H1679" s="1838"/>
      <c r="I1679" s="1838"/>
      <c r="J1679" s="1839"/>
      <c r="K1679" s="1814" t="n">
        <f aca="false">(IF($E1798&lt;&gt;0,$K$2,IF($F1798&lt;&gt;0,$K$2,IF($G1798&lt;&gt;0,$K$2,IF($H1798&lt;&gt;0,$K$2,IF($I1798&lt;&gt;0,$K$2,IF($J1798&lt;&gt;0,$K$2,"")))))))</f>
        <v>1</v>
      </c>
      <c r="L1679" s="1815"/>
    </row>
    <row r="1680" customFormat="false" ht="15.75" hidden="false" customHeight="false" outlineLevel="0" collapsed="false">
      <c r="B1680" s="1840"/>
      <c r="C1680" s="1841" t="n">
        <f aca="false">VLOOKUP(D1681,EBK_DEIN2,2,FALSE())</f>
        <v>8871</v>
      </c>
      <c r="D1680" s="1842" t="s">
        <v>1091</v>
      </c>
      <c r="E1680" s="1836"/>
      <c r="F1680" s="1836"/>
      <c r="G1680" s="1843"/>
      <c r="H1680" s="1844"/>
      <c r="I1680" s="1844"/>
      <c r="J1680" s="1845"/>
      <c r="K1680" s="1814" t="n">
        <f aca="false">(IF($E1798&lt;&gt;0,$K$2,IF($F1798&lt;&gt;0,$K$2,IF($G1798&lt;&gt;0,$K$2,IF($H1798&lt;&gt;0,$K$2,IF($I1798&lt;&gt;0,$K$2,IF($J1798&lt;&gt;0,$K$2,"")))))))</f>
        <v>1</v>
      </c>
      <c r="L1680" s="1815"/>
    </row>
    <row r="1681" customFormat="false" ht="15.75" hidden="false" customHeight="false" outlineLevel="0" collapsed="false">
      <c r="B1681" s="1846"/>
      <c r="C1681" s="1847" t="n">
        <f aca="false">+C1680</f>
        <v>8871</v>
      </c>
      <c r="D1681" s="1848" t="s">
        <v>1110</v>
      </c>
      <c r="E1681" s="1836"/>
      <c r="F1681" s="1836"/>
      <c r="G1681" s="1843"/>
      <c r="H1681" s="1844"/>
      <c r="I1681" s="1844"/>
      <c r="J1681" s="1845"/>
      <c r="K1681" s="1814" t="n">
        <f aca="false">(IF($E1798&lt;&gt;0,$K$2,IF($F1798&lt;&gt;0,$K$2,IF($G1798&lt;&gt;0,$K$2,IF($H1798&lt;&gt;0,$K$2,IF($I1798&lt;&gt;0,$K$2,IF($J1798&lt;&gt;0,$K$2,"")))))))</f>
        <v>1</v>
      </c>
      <c r="L1681" s="1815"/>
    </row>
    <row r="1682" customFormat="false" ht="15.75" hidden="false" customHeight="false" outlineLevel="0" collapsed="false">
      <c r="B1682" s="1849"/>
      <c r="C1682" s="1850"/>
      <c r="D1682" s="1851" t="s">
        <v>1093</v>
      </c>
      <c r="E1682" s="1836"/>
      <c r="F1682" s="1836"/>
      <c r="G1682" s="1852"/>
      <c r="H1682" s="1853"/>
      <c r="I1682" s="1853"/>
      <c r="J1682" s="1854"/>
      <c r="K1682" s="1814" t="n">
        <f aca="false">(IF($E1798&lt;&gt;0,$K$2,IF($F1798&lt;&gt;0,$K$2,IF($G1798&lt;&gt;0,$K$2,IF($H1798&lt;&gt;0,$K$2,IF($I1798&lt;&gt;0,$K$2,IF($J1798&lt;&gt;0,$K$2,"")))))))</f>
        <v>1</v>
      </c>
      <c r="L1682" s="1815"/>
    </row>
    <row r="1683" customFormat="false" ht="15.75" hidden="fals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657000</v>
      </c>
      <c r="F1683" s="1226" t="n">
        <f aca="false">SUM(F1684:F1685)</f>
        <v>44576</v>
      </c>
      <c r="G1683" s="1227" t="n">
        <f aca="false">SUM(G1684:G1685)</f>
        <v>3488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9696</v>
      </c>
      <c r="K1683" s="1814" t="n">
        <f aca="false">(IF($E1683&lt;&gt;0,$K$2,IF($F1683&lt;&gt;0,$K$2,IF($G1683&lt;&gt;0,$K$2,IF($H1683&lt;&gt;0,$K$2,IF($I1683&lt;&gt;0,$K$2,IF($J1683&lt;&gt;0,$K$2,"")))))))</f>
        <v>1</v>
      </c>
      <c r="L1683" s="1855"/>
    </row>
    <row r="1684" customFormat="false" ht="15.75" hidden="false" customHeight="false" outlineLevel="0" collapsed="false">
      <c r="B1684" s="1231"/>
      <c r="C1684" s="1232" t="n">
        <v>101</v>
      </c>
      <c r="D1684" s="1233" t="s">
        <v>723</v>
      </c>
      <c r="E1684" s="1060" t="n">
        <v>621000</v>
      </c>
      <c r="F1684" s="1234" t="n">
        <f aca="false">G1684+H1684+I1684+J1684</f>
        <v>41934</v>
      </c>
      <c r="G1684" s="1062" t="n">
        <v>32502</v>
      </c>
      <c r="H1684" s="1063"/>
      <c r="I1684" s="1063"/>
      <c r="J1684" s="1064" t="n">
        <v>9432</v>
      </c>
      <c r="K1684" s="1814" t="n">
        <f aca="false">(IF($E1684&lt;&gt;0,$K$2,IF($F1684&lt;&gt;0,$K$2,IF($G1684&lt;&gt;0,$K$2,IF($H1684&lt;&gt;0,$K$2,IF($I1684&lt;&gt;0,$K$2,IF($J1684&lt;&gt;0,$K$2,"")))))))</f>
        <v>1</v>
      </c>
      <c r="L1684" s="1855"/>
    </row>
    <row r="1685" customFormat="false" ht="36" hidden="false" customHeight="true" outlineLevel="0" collapsed="false">
      <c r="A1685" s="993"/>
      <c r="B1685" s="1231"/>
      <c r="C1685" s="1238" t="n">
        <v>102</v>
      </c>
      <c r="D1685" s="1239" t="s">
        <v>725</v>
      </c>
      <c r="E1685" s="1092" t="n">
        <v>36000</v>
      </c>
      <c r="F1685" s="1240" t="n">
        <f aca="false">G1685+H1685+I1685+J1685</f>
        <v>2642</v>
      </c>
      <c r="G1685" s="1094" t="n">
        <v>2378</v>
      </c>
      <c r="H1685" s="1095"/>
      <c r="I1685" s="1095"/>
      <c r="J1685" s="1096" t="n">
        <v>264</v>
      </c>
      <c r="K1685" s="1814" t="n">
        <f aca="false">(IF($E1685&lt;&gt;0,$K$2,IF($F1685&lt;&gt;0,$K$2,IF($G1685&lt;&gt;0,$K$2,IF($H1685&lt;&gt;0,$K$2,IF($I1685&lt;&gt;0,$K$2,IF($J1685&lt;&gt;0,$K$2,"")))))))</f>
        <v>1</v>
      </c>
      <c r="L1685" s="1855"/>
    </row>
    <row r="1686" customFormat="false" ht="15.75" hidden="fals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48000</v>
      </c>
      <c r="F1686" s="1226" t="n">
        <f aca="false">SUM(F1687:F1691)</f>
        <v>478</v>
      </c>
      <c r="G1686" s="1227" t="n">
        <f aca="false">SUM(G1687:G1691)</f>
        <v>478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n">
        <f aca="false">(IF($E1686&lt;&gt;0,$K$2,IF($F1686&lt;&gt;0,$K$2,IF($G1686&lt;&gt;0,$K$2,IF($H1686&lt;&gt;0,$K$2,IF($I1686&lt;&gt;0,$K$2,IF($J1686&lt;&gt;0,$K$2,"")))))))</f>
        <v>1</v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8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30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15.75" hidden="false" customHeight="false" outlineLevel="0" collapsed="false">
      <c r="A1689" s="993"/>
      <c r="B1689" s="1246"/>
      <c r="C1689" s="1247" t="n">
        <v>205</v>
      </c>
      <c r="D1689" s="1248" t="s">
        <v>732</v>
      </c>
      <c r="E1689" s="1067" t="n">
        <v>16000</v>
      </c>
      <c r="F1689" s="1249" t="n">
        <f aca="false">G1689+H1689+I1689+J1689</f>
        <v>0</v>
      </c>
      <c r="G1689" s="1069"/>
      <c r="H1689" s="1070"/>
      <c r="I1689" s="1070"/>
      <c r="J1689" s="1071"/>
      <c r="K1689" s="1814" t="n">
        <f aca="false">(IF($E1689&lt;&gt;0,$K$2,IF($F1689&lt;&gt;0,$K$2,IF($G1689&lt;&gt;0,$K$2,IF($H1689&lt;&gt;0,$K$2,IF($I1689&lt;&gt;0,$K$2,IF($J1689&lt;&gt;0,$K$2,"")))))))</f>
        <v>1</v>
      </c>
      <c r="L1689" s="1855"/>
    </row>
    <row r="1690" customFormat="false" ht="15.75" hidden="false" customHeight="false" outlineLevel="0" collapsed="false">
      <c r="A1690" s="993"/>
      <c r="B1690" s="1246"/>
      <c r="C1690" s="1247" t="n">
        <v>208</v>
      </c>
      <c r="D1690" s="1253" t="s">
        <v>734</v>
      </c>
      <c r="E1690" s="1067" t="n">
        <v>32000</v>
      </c>
      <c r="F1690" s="1249" t="n">
        <f aca="false">G1690+H1690+I1690+J1690</f>
        <v>0</v>
      </c>
      <c r="G1690" s="1069"/>
      <c r="H1690" s="1070"/>
      <c r="I1690" s="1070"/>
      <c r="J1690" s="1071"/>
      <c r="K1690" s="1814" t="n">
        <f aca="false">(IF($E1690&lt;&gt;0,$K$2,IF($F1690&lt;&gt;0,$K$2,IF($G1690&lt;&gt;0,$K$2,IF($H1690&lt;&gt;0,$K$2,IF($I1690&lt;&gt;0,$K$2,IF($J1690&lt;&gt;0,$K$2,"")))))))</f>
        <v>1</v>
      </c>
      <c r="L1690" s="1855"/>
    </row>
    <row r="1691" customFormat="false" ht="15.75" hidden="false" customHeight="false" outlineLevel="0" collapsed="false">
      <c r="A1691" s="993"/>
      <c r="B1691" s="1245"/>
      <c r="C1691" s="1238" t="n">
        <v>209</v>
      </c>
      <c r="D1691" s="1254" t="s">
        <v>736</v>
      </c>
      <c r="E1691" s="1092"/>
      <c r="F1691" s="1240" t="n">
        <f aca="false">G1691+H1691+I1691+J1691</f>
        <v>478</v>
      </c>
      <c r="G1691" s="1094" t="n">
        <v>478</v>
      </c>
      <c r="H1691" s="1095"/>
      <c r="I1691" s="1095"/>
      <c r="J1691" s="1096"/>
      <c r="K1691" s="1814" t="n">
        <f aca="false">(IF($E1691&lt;&gt;0,$K$2,IF($F1691&lt;&gt;0,$K$2,IF($G1691&lt;&gt;0,$K$2,IF($H1691&lt;&gt;0,$K$2,IF($I1691&lt;&gt;0,$K$2,IF($J1691&lt;&gt;0,$K$2,"")))))))</f>
        <v>1</v>
      </c>
      <c r="L1691" s="1855"/>
    </row>
    <row r="1692" customFormat="false" ht="15.75" hidden="fals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132300</v>
      </c>
      <c r="F1692" s="1226" t="n">
        <f aca="false">SUM(F1693:F1699)</f>
        <v>9495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9495</v>
      </c>
      <c r="K1692" s="1814" t="n">
        <f aca="false">(IF($E1692&lt;&gt;0,$K$2,IF($F1692&lt;&gt;0,$K$2,IF($G1692&lt;&gt;0,$K$2,IF($H1692&lt;&gt;0,$K$2,IF($I1692&lt;&gt;0,$K$2,IF($J1692&lt;&gt;0,$K$2,"")))))))</f>
        <v>1</v>
      </c>
      <c r="L1692" s="1855"/>
    </row>
    <row r="1693" customFormat="false" ht="15.75" hidden="false" customHeight="false" outlineLevel="0" collapsed="false">
      <c r="A1693" s="993"/>
      <c r="B1693" s="1245"/>
      <c r="C1693" s="1255" t="n">
        <v>551</v>
      </c>
      <c r="D1693" s="1256" t="s">
        <v>739</v>
      </c>
      <c r="E1693" s="1060" t="n">
        <v>84700</v>
      </c>
      <c r="F1693" s="1234" t="n">
        <f aca="false">G1693+H1693+I1693+J1693</f>
        <v>5797</v>
      </c>
      <c r="G1693" s="1548" t="n">
        <v>0</v>
      </c>
      <c r="H1693" s="1549" t="n">
        <v>0</v>
      </c>
      <c r="I1693" s="1549" t="n">
        <v>0</v>
      </c>
      <c r="J1693" s="1064" t="n">
        <v>5797</v>
      </c>
      <c r="K1693" s="1814" t="n">
        <f aca="false">(IF($E1693&lt;&gt;0,$K$2,IF($F1693&lt;&gt;0,$K$2,IF($G1693&lt;&gt;0,$K$2,IF($H1693&lt;&gt;0,$K$2,IF($I1693&lt;&gt;0,$K$2,IF($J1693&lt;&gt;0,$K$2,"")))))))</f>
        <v>1</v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4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false" customHeight="false" outlineLevel="0" collapsed="false">
      <c r="A1696" s="1189"/>
      <c r="B1696" s="1259"/>
      <c r="C1696" s="1257" t="n">
        <v>560</v>
      </c>
      <c r="D1696" s="1260" t="s">
        <v>742</v>
      </c>
      <c r="E1696" s="1067" t="n">
        <v>32300</v>
      </c>
      <c r="F1696" s="1249" t="n">
        <f aca="false">G1696+H1696+I1696+J1696</f>
        <v>2401</v>
      </c>
      <c r="G1696" s="1550" t="n">
        <v>0</v>
      </c>
      <c r="H1696" s="1551" t="n">
        <v>0</v>
      </c>
      <c r="I1696" s="1551" t="n">
        <v>0</v>
      </c>
      <c r="J1696" s="1071" t="n">
        <v>2401</v>
      </c>
      <c r="K1696" s="1814" t="n">
        <f aca="false">(IF($E1696&lt;&gt;0,$K$2,IF($F1696&lt;&gt;0,$K$2,IF($G1696&lt;&gt;0,$K$2,IF($H1696&lt;&gt;0,$K$2,IF($I1696&lt;&gt;0,$K$2,IF($J1696&lt;&gt;0,$K$2,"")))))))</f>
        <v>1</v>
      </c>
      <c r="L1696" s="1855"/>
    </row>
    <row r="1697" customFormat="false" ht="15.75" hidden="false" customHeight="false" outlineLevel="0" collapsed="false">
      <c r="A1697" s="1016"/>
      <c r="B1697" s="1259"/>
      <c r="C1697" s="1257" t="n">
        <v>580</v>
      </c>
      <c r="D1697" s="1258" t="s">
        <v>744</v>
      </c>
      <c r="E1697" s="1067" t="n">
        <v>15300</v>
      </c>
      <c r="F1697" s="1249" t="n">
        <f aca="false">G1697+H1697+I1697+J1697</f>
        <v>1297</v>
      </c>
      <c r="G1697" s="1550" t="n">
        <v>0</v>
      </c>
      <c r="H1697" s="1551" t="n">
        <v>0</v>
      </c>
      <c r="I1697" s="1551" t="n">
        <v>0</v>
      </c>
      <c r="J1697" s="1071" t="n">
        <v>1297</v>
      </c>
      <c r="K1697" s="1814" t="n">
        <f aca="false">(IF($E1697&lt;&gt;0,$K$2,IF($F1697&lt;&gt;0,$K$2,IF($G1697&lt;&gt;0,$K$2,IF($H1697&lt;&gt;0,$K$2,IF($I1697&lt;&gt;0,$K$2,IF($J1697&lt;&gt;0,$K$2,"")))))))</f>
        <v>1</v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5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6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5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fals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76700</v>
      </c>
      <c r="F1701" s="1265" t="n">
        <f aca="false">SUM(F1702:F1718)</f>
        <v>1112</v>
      </c>
      <c r="G1701" s="1227" t="n">
        <f aca="false">SUM(G1702:G1718)</f>
        <v>1112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n">
        <f aca="false">(IF($E1701&lt;&gt;0,$K$2,IF($F1701&lt;&gt;0,$K$2,IF($G1701&lt;&gt;0,$K$2,IF($H1701&lt;&gt;0,$K$2,IF($I1701&lt;&gt;0,$K$2,IF($J1701&lt;&gt;0,$K$2,"")))))))</f>
        <v>1</v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8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9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false" customHeight="false" outlineLevel="0" collapsed="false">
      <c r="A1704" s="1230" t="n">
        <v>40</v>
      </c>
      <c r="B1704" s="1246"/>
      <c r="C1704" s="1247" t="n">
        <v>1013</v>
      </c>
      <c r="D1704" s="1248" t="s">
        <v>750</v>
      </c>
      <c r="E1704" s="1067" t="n">
        <v>8000</v>
      </c>
      <c r="F1704" s="1249" t="n">
        <f aca="false">G1704+H1704+I1704+J1704</f>
        <v>0</v>
      </c>
      <c r="G1704" s="1069"/>
      <c r="H1704" s="1070"/>
      <c r="I1704" s="1070"/>
      <c r="J1704" s="1071"/>
      <c r="K1704" s="1814" t="n">
        <f aca="false">(IF($E1704&lt;&gt;0,$K$2,IF($F1704&lt;&gt;0,$K$2,IF($G1704&lt;&gt;0,$K$2,IF($H1704&lt;&gt;0,$K$2,IF($I1704&lt;&gt;0,$K$2,IF($J1704&lt;&gt;0,$K$2,"")))))))</f>
        <v>1</v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1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false" customHeight="false" outlineLevel="0" collapsed="false">
      <c r="A1706" s="1230" t="n">
        <v>50</v>
      </c>
      <c r="B1706" s="1246"/>
      <c r="C1706" s="1247" t="n">
        <v>1015</v>
      </c>
      <c r="D1706" s="1248" t="s">
        <v>753</v>
      </c>
      <c r="E1706" s="1067" t="n">
        <v>6000</v>
      </c>
      <c r="F1706" s="1249" t="n">
        <f aca="false">G1706+H1706+I1706+J1706</f>
        <v>40</v>
      </c>
      <c r="G1706" s="1069" t="n">
        <v>40</v>
      </c>
      <c r="H1706" s="1070"/>
      <c r="I1706" s="1070"/>
      <c r="J1706" s="1071"/>
      <c r="K1706" s="1814" t="n">
        <f aca="false">(IF($E1706&lt;&gt;0,$K$2,IF($F1706&lt;&gt;0,$K$2,IF($G1706&lt;&gt;0,$K$2,IF($H1706&lt;&gt;0,$K$2,IF($I1706&lt;&gt;0,$K$2,IF($J1706&lt;&gt;0,$K$2,"")))))))</f>
        <v>1</v>
      </c>
      <c r="L1706" s="1855"/>
    </row>
    <row r="1707" customFormat="false" ht="15.75" hidden="false" customHeight="false" outlineLevel="0" collapsed="false">
      <c r="A1707" s="1230" t="n">
        <v>55</v>
      </c>
      <c r="B1707" s="1246"/>
      <c r="C1707" s="1267" t="n">
        <v>1016</v>
      </c>
      <c r="D1707" s="1268" t="s">
        <v>755</v>
      </c>
      <c r="E1707" s="1076" t="n">
        <v>2500</v>
      </c>
      <c r="F1707" s="1269" t="n">
        <f aca="false">G1707+H1707+I1707+J1707</f>
        <v>196</v>
      </c>
      <c r="G1707" s="1078" t="n">
        <v>196</v>
      </c>
      <c r="H1707" s="1079"/>
      <c r="I1707" s="1079"/>
      <c r="J1707" s="1080"/>
      <c r="K1707" s="1814" t="n">
        <f aca="false">(IF($E1707&lt;&gt;0,$K$2,IF($F1707&lt;&gt;0,$K$2,IF($G1707&lt;&gt;0,$K$2,IF($H1707&lt;&gt;0,$K$2,IF($I1707&lt;&gt;0,$K$2,IF($J1707&lt;&gt;0,$K$2,"")))))))</f>
        <v>1</v>
      </c>
      <c r="L1707" s="1855"/>
    </row>
    <row r="1708" customFormat="false" ht="15.75" hidden="false" customHeight="false" outlineLevel="0" collapsed="false">
      <c r="A1708" s="1230" t="n">
        <v>60</v>
      </c>
      <c r="B1708" s="1231"/>
      <c r="C1708" s="1273" t="n">
        <v>1020</v>
      </c>
      <c r="D1708" s="1274" t="s">
        <v>757</v>
      </c>
      <c r="E1708" s="1860" t="n">
        <v>35570</v>
      </c>
      <c r="F1708" s="1276" t="n">
        <f aca="false">G1708+H1708+I1708+J1708</f>
        <v>478</v>
      </c>
      <c r="G1708" s="1502" t="n">
        <v>478</v>
      </c>
      <c r="H1708" s="1503"/>
      <c r="I1708" s="1503"/>
      <c r="J1708" s="1504"/>
      <c r="K1708" s="1814" t="n">
        <f aca="false">(IF($E1708&lt;&gt;0,$K$2,IF($F1708&lt;&gt;0,$K$2,IF($G1708&lt;&gt;0,$K$2,IF($H1708&lt;&gt;0,$K$2,IF($I1708&lt;&gt;0,$K$2,IF($J1708&lt;&gt;0,$K$2,"")))))))</f>
        <v>1</v>
      </c>
      <c r="L1708" s="1855"/>
    </row>
    <row r="1709" customFormat="false" ht="15.75" hidden="false" customHeight="false" outlineLevel="0" collapsed="false">
      <c r="A1709" s="1222" t="n">
        <v>65</v>
      </c>
      <c r="B1709" s="1246"/>
      <c r="C1709" s="1280" t="n">
        <v>1030</v>
      </c>
      <c r="D1709" s="1281" t="s">
        <v>759</v>
      </c>
      <c r="E1709" s="1861" t="n">
        <v>6000</v>
      </c>
      <c r="F1709" s="1283" t="n">
        <f aca="false">G1709+H1709+I1709+J1709</f>
        <v>398</v>
      </c>
      <c r="G1709" s="1495" t="n">
        <v>398</v>
      </c>
      <c r="H1709" s="1496"/>
      <c r="I1709" s="1496"/>
      <c r="J1709" s="1497"/>
      <c r="K1709" s="1814" t="n">
        <f aca="false">(IF($E1709&lt;&gt;0,$K$2,IF($F1709&lt;&gt;0,$K$2,IF($G1709&lt;&gt;0,$K$2,IF($H1709&lt;&gt;0,$K$2,IF($I1709&lt;&gt;0,$K$2,IF($J1709&lt;&gt;0,$K$2,"")))))))</f>
        <v>1</v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60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1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2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3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4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5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false" customHeight="false" outlineLevel="0" collapsed="false">
      <c r="A1716" s="1230" t="n">
        <v>90</v>
      </c>
      <c r="B1716" s="1231"/>
      <c r="C1716" s="1273" t="n">
        <v>1091</v>
      </c>
      <c r="D1716" s="1288" t="s">
        <v>766</v>
      </c>
      <c r="E1716" s="1860" t="n">
        <v>18630</v>
      </c>
      <c r="F1716" s="1276" t="n">
        <f aca="false">G1716+H1716+I1716+J1716</f>
        <v>0</v>
      </c>
      <c r="G1716" s="1502"/>
      <c r="H1716" s="1503"/>
      <c r="I1716" s="1503"/>
      <c r="J1716" s="1504"/>
      <c r="K1716" s="1814" t="n">
        <f aca="false">(IF($E1716&lt;&gt;0,$K$2,IF($F1716&lt;&gt;0,$K$2,IF($G1716&lt;&gt;0,$K$2,IF($H1716&lt;&gt;0,$K$2,IF($I1716&lt;&gt;0,$K$2,IF($J1716&lt;&gt;0,$K$2,"")))))))</f>
        <v>1</v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7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8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15.7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6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15.7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7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15.7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8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2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3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9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5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6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100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8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9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0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1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2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3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4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5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6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7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8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9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0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4</v>
      </c>
      <c r="D1748" s="1324" t="s">
        <v>791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31.5" hidden="true" customHeight="false" outlineLevel="0" collapsed="false">
      <c r="A1749" s="1222" t="n">
        <v>270</v>
      </c>
      <c r="B1749" s="1245"/>
      <c r="C1749" s="1247" t="n">
        <v>3306</v>
      </c>
      <c r="D1749" s="1324" t="s">
        <v>792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15.75" hidden="true" customHeight="false" outlineLevel="0" collapsed="false">
      <c r="A1750" s="1222" t="n">
        <v>290</v>
      </c>
      <c r="B1750" s="1245"/>
      <c r="C1750" s="1238" t="n">
        <v>3307</v>
      </c>
      <c r="D1750" s="1326" t="s">
        <v>793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/>
      <c r="F1751" s="1265" t="n">
        <f aca="false">G1751+H1751+I1751+J1751</f>
        <v>0</v>
      </c>
      <c r="G1751" s="1857"/>
      <c r="H1751" s="1858"/>
      <c r="I1751" s="1858"/>
      <c r="J1751" s="1859"/>
      <c r="K1751" s="1814" t="str">
        <f aca="false">(IF($E1751&lt;&gt;0,$K$2,IF($F1751&lt;&gt;0,$K$2,IF($G1751&lt;&gt;0,$K$2,IF($H1751&lt;&gt;0,$K$2,IF($I1751&lt;&gt;0,$K$2,IF($J1751&lt;&gt;0,$K$2,"")))))))</f>
        <v/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4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5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6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7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8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9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0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1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2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3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4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5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6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7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8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9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10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1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2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2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4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5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6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7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8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9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0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1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2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false" customHeight="false" outlineLevel="0" collapsed="false">
      <c r="A1798" s="1230" t="n">
        <v>755</v>
      </c>
      <c r="B1798" s="1367"/>
      <c r="C1798" s="1367" t="s">
        <v>718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914000</v>
      </c>
      <c r="F1798" s="1370" t="n">
        <f aca="false">SUM(F1683,F1686,F1692,F1700,F1701,F1719,F1723,F1729,F1732,F1733,F1734,F1735,F1736,F1745,F1751,F1752,F1753,F1754,F1761,F1765,F1766,F1767,F1768,F1771,F1772,F1780,F1783,F1784,F1789)+F1794</f>
        <v>55661</v>
      </c>
      <c r="G1798" s="1371" t="n">
        <f aca="false">SUM(G1683,G1686,G1692,G1700,G1701,G1719,G1723,G1729,G1732,G1733,G1734,G1735,G1736,G1745,G1751,G1752,G1753,G1754,G1761,G1765,G1766,G1767,G1768,G1771,G1772,G1780,G1783,G1784,G1789)+G1794</f>
        <v>3647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19191</v>
      </c>
      <c r="K1798" s="1814" t="n">
        <f aca="false">(IF($E1798&lt;&gt;0,$K$2,IF($F1798&lt;&gt;0,$K$2,IF($G1798&lt;&gt;0,$K$2,IF($H1798&lt;&gt;0,$K$2,IF($I1798&lt;&gt;0,$K$2,IF($J1798&lt;&gt;0,$K$2,"")))))))</f>
        <v>1</v>
      </c>
      <c r="L1798" s="1885" t="str">
        <f aca="false">LEFT(C1680,1)</f>
        <v>8</v>
      </c>
    </row>
    <row r="1799" customFormat="false" ht="16.5" hidden="fals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n">
        <f aca="false">K1798</f>
        <v>1</v>
      </c>
      <c r="L1799" s="1815"/>
    </row>
    <row r="1800" customFormat="false" ht="15.75" hidden="fals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n">
        <f aca="false">K1798</f>
        <v>1</v>
      </c>
      <c r="L1800" s="1815"/>
    </row>
    <row r="1801" customFormat="false" ht="15.75" hidden="fals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n">
        <f aca="false">(IF(SUM(K1812:K1833)&lt;&gt;0,$K$2,""))</f>
        <v>1</v>
      </c>
      <c r="L1801" s="1815"/>
    </row>
    <row r="1802" customFormat="false" ht="15.75" hidden="fals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n">
        <f aca="false">(IF(SUM(K1812:K1833)&lt;&gt;0,$K$2,""))</f>
        <v>1</v>
      </c>
      <c r="L1802" s="1815"/>
    </row>
    <row r="1803" customFormat="false" ht="15.75" hidden="fals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n">
        <f aca="false">(IF(SUM(K1812:K1833)&lt;&gt;0,$K$2,""))</f>
        <v>1</v>
      </c>
      <c r="L1803" s="1815"/>
    </row>
    <row r="1804" customFormat="false" ht="18.75" hidden="false" customHeight="false" outlineLevel="0" collapsed="false">
      <c r="A1804" s="1230" t="n">
        <v>790</v>
      </c>
      <c r="B1804" s="1173" t="str">
        <f aca="false">$B$9</f>
        <v>НАРОДНО СЪБРАНИЕ НА РБ </v>
      </c>
      <c r="C1804" s="1173"/>
      <c r="D1804" s="1173"/>
      <c r="E1804" s="1002" t="n">
        <f aca="false">$E$9</f>
        <v>44197</v>
      </c>
      <c r="F1804" s="1174" t="n">
        <f aca="false">$F$9</f>
        <v>44227</v>
      </c>
      <c r="G1804" s="1169"/>
      <c r="H1804" s="1169"/>
      <c r="I1804" s="1169"/>
      <c r="J1804" s="1169"/>
      <c r="K1804" s="1887" t="n">
        <f aca="false">(IF(SUM(K1812:K1833)&lt;&gt;0,$K$2,""))</f>
        <v>1</v>
      </c>
      <c r="L1804" s="1815"/>
    </row>
    <row r="1805" customFormat="false" ht="15.75" hidden="fals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n">
        <f aca="false">(IF(SUM(K1812:K1833)&lt;&gt;0,$K$2,""))</f>
        <v>1</v>
      </c>
      <c r="L1805" s="1815"/>
    </row>
    <row r="1806" customFormat="false" ht="15.75" hidden="fals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n">
        <f aca="false">(IF(SUM(K1812:K1833)&lt;&gt;0,$K$2,""))</f>
        <v>1</v>
      </c>
      <c r="L1806" s="1815"/>
    </row>
    <row r="1807" customFormat="false" ht="19.5" hidden="false" customHeight="false" outlineLevel="0" collapsed="false">
      <c r="A1807" s="1230" t="n">
        <v>810</v>
      </c>
      <c r="B1807" s="1822" t="str">
        <f aca="false">$B$12</f>
        <v>Народно събрание</v>
      </c>
      <c r="C1807" s="1822"/>
      <c r="D1807" s="1822"/>
      <c r="E1807" s="1177" t="s">
        <v>720</v>
      </c>
      <c r="F1807" s="1178" t="str">
        <f aca="false">$F$12</f>
        <v>0100</v>
      </c>
      <c r="G1807" s="1169"/>
      <c r="H1807" s="1169"/>
      <c r="I1807" s="1169"/>
      <c r="J1807" s="1169"/>
      <c r="K1807" s="1887" t="n">
        <f aca="false">(IF(SUM(K1812:K1833)&lt;&gt;0,$K$2,""))</f>
        <v>1</v>
      </c>
      <c r="L1807" s="1815"/>
    </row>
    <row r="1808" customFormat="false" ht="15.75" hidden="fals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n">
        <f aca="false">(IF(SUM(K1812:K1833)&lt;&gt;0,$K$2,""))</f>
        <v>1</v>
      </c>
      <c r="L1808" s="1815"/>
    </row>
    <row r="1809" customFormat="false" ht="19.5" hidden="false" customHeight="false" outlineLevel="0" collapsed="false">
      <c r="A1809" s="1346" t="n">
        <v>525</v>
      </c>
      <c r="B1809" s="1888"/>
      <c r="C1809" s="1888"/>
      <c r="D1809" s="1379" t="s">
        <v>824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n">
        <f aca="false">(IF(SUM(K1812:K1833)&lt;&gt;0,$K$2,""))</f>
        <v>1</v>
      </c>
      <c r="L1809" s="1815"/>
    </row>
    <row r="1810" customFormat="false" ht="16.5" hidden="false" customHeight="false" outlineLevel="0" collapsed="false">
      <c r="A1810" s="1222" t="n">
        <v>820</v>
      </c>
      <c r="B1810" s="1176"/>
      <c r="C1810" s="1166"/>
      <c r="D1810" s="1381" t="s">
        <v>1103</v>
      </c>
      <c r="E1810" s="1169"/>
      <c r="F1810" s="1169" t="s">
        <v>419</v>
      </c>
      <c r="G1810" s="1169"/>
      <c r="H1810" s="1159"/>
      <c r="I1810" s="1169"/>
      <c r="J1810" s="1159"/>
      <c r="K1810" s="1887" t="n">
        <f aca="false">(IF(SUM(K1812:K1833)&lt;&gt;0,$K$2,""))</f>
        <v>1</v>
      </c>
      <c r="L1810" s="1815"/>
    </row>
    <row r="1811" customFormat="false" ht="15.75" hidden="false" customHeight="false" outlineLevel="0" collapsed="false">
      <c r="A1811" s="1230" t="n">
        <v>821</v>
      </c>
      <c r="B1811" s="1383" t="s">
        <v>826</v>
      </c>
      <c r="C1811" s="1384" t="s">
        <v>1104</v>
      </c>
      <c r="D1811" s="1385" t="s">
        <v>828</v>
      </c>
      <c r="E1811" s="1386" t="s">
        <v>829</v>
      </c>
      <c r="F1811" s="1387" t="s">
        <v>830</v>
      </c>
      <c r="G1811" s="1443"/>
      <c r="H1811" s="1443"/>
      <c r="I1811" s="1443"/>
      <c r="J1811" s="1443"/>
      <c r="K1811" s="1887" t="n">
        <f aca="false">(IF(SUM(K1812:K1833)&lt;&gt;0,$K$2,""))</f>
        <v>1</v>
      </c>
      <c r="L1811" s="1815"/>
    </row>
    <row r="1812" customFormat="false" ht="15.75" hidden="false" customHeight="false" outlineLevel="0" collapsed="false">
      <c r="A1812" s="1230" t="n">
        <v>822</v>
      </c>
      <c r="B1812" s="1388"/>
      <c r="C1812" s="1389" t="s">
        <v>831</v>
      </c>
      <c r="D1812" s="1390" t="s">
        <v>832</v>
      </c>
      <c r="E1812" s="1890" t="n">
        <f aca="false">E1813+E1814</f>
        <v>37</v>
      </c>
      <c r="F1812" s="1891" t="n">
        <f aca="false">F1813+F1814</f>
        <v>37</v>
      </c>
      <c r="G1812" s="1443"/>
      <c r="H1812" s="1443"/>
      <c r="I1812" s="1443"/>
      <c r="J1812" s="1443"/>
      <c r="K1812" s="1054" t="n">
        <f aca="false">(IF($E1812&lt;&gt;0,$K$2,IF($F1812&lt;&gt;0,$K$2,"")))</f>
        <v>1</v>
      </c>
      <c r="L1812" s="1815"/>
    </row>
    <row r="1813" customFormat="false" ht="15.75" hidden="false" customHeight="false" outlineLevel="0" collapsed="false">
      <c r="A1813" s="1230" t="n">
        <v>823</v>
      </c>
      <c r="B1813" s="1393"/>
      <c r="C1813" s="1394" t="s">
        <v>833</v>
      </c>
      <c r="D1813" s="1395" t="s">
        <v>834</v>
      </c>
      <c r="E1813" s="1892" t="n">
        <v>36</v>
      </c>
      <c r="F1813" s="1893" t="n">
        <v>36</v>
      </c>
      <c r="G1813" s="1443"/>
      <c r="H1813" s="1443"/>
      <c r="I1813" s="1443"/>
      <c r="J1813" s="1443"/>
      <c r="K1813" s="1054" t="n">
        <f aca="false">(IF($E1813&lt;&gt;0,$K$2,IF($F1813&lt;&gt;0,$K$2,"")))</f>
        <v>1</v>
      </c>
      <c r="L1813" s="1815"/>
    </row>
    <row r="1814" customFormat="false" ht="15.75" hidden="false" customHeight="false" outlineLevel="0" collapsed="false">
      <c r="A1814" s="1230" t="n">
        <v>825</v>
      </c>
      <c r="B1814" s="1398"/>
      <c r="C1814" s="1399" t="s">
        <v>835</v>
      </c>
      <c r="D1814" s="1400" t="s">
        <v>836</v>
      </c>
      <c r="E1814" s="1894" t="n">
        <v>1</v>
      </c>
      <c r="F1814" s="1895" t="n">
        <v>1</v>
      </c>
      <c r="G1814" s="1443"/>
      <c r="H1814" s="1443"/>
      <c r="I1814" s="1443"/>
      <c r="J1814" s="1443"/>
      <c r="K1814" s="1054" t="n">
        <f aca="false">(IF($E1814&lt;&gt;0,$K$2,IF($F1814&lt;&gt;0,$K$2,"")))</f>
        <v>1</v>
      </c>
      <c r="L1814" s="1815"/>
    </row>
    <row r="1815" customFormat="false" ht="15.75" hidden="false" customHeight="false" outlineLevel="0" collapsed="false">
      <c r="A1815" s="1230"/>
      <c r="B1815" s="1388"/>
      <c r="C1815" s="1389" t="s">
        <v>837</v>
      </c>
      <c r="D1815" s="1390" t="s">
        <v>838</v>
      </c>
      <c r="E1815" s="1896" t="n">
        <f aca="false">E1816+E1817</f>
        <v>37</v>
      </c>
      <c r="F1815" s="1897" t="n">
        <f aca="false">F1816+F1817</f>
        <v>37</v>
      </c>
      <c r="G1815" s="1443"/>
      <c r="H1815" s="1443"/>
      <c r="I1815" s="1443"/>
      <c r="J1815" s="1443"/>
      <c r="K1815" s="1054" t="n">
        <f aca="false">(IF($E1815&lt;&gt;0,$K$2,IF($F1815&lt;&gt;0,$K$2,"")))</f>
        <v>1</v>
      </c>
      <c r="L1815" s="1815"/>
    </row>
    <row r="1816" customFormat="false" ht="15.75" hidden="false" customHeight="false" outlineLevel="0" collapsed="false">
      <c r="A1816" s="1230"/>
      <c r="B1816" s="1393"/>
      <c r="C1816" s="1394" t="s">
        <v>839</v>
      </c>
      <c r="D1816" s="1395" t="s">
        <v>834</v>
      </c>
      <c r="E1816" s="1892" t="n">
        <v>36</v>
      </c>
      <c r="F1816" s="1893" t="n">
        <v>36</v>
      </c>
      <c r="G1816" s="1443"/>
      <c r="H1816" s="1443"/>
      <c r="I1816" s="1443"/>
      <c r="J1816" s="1443"/>
      <c r="K1816" s="1054" t="n">
        <f aca="false">(IF($E1816&lt;&gt;0,$K$2,IF($F1816&lt;&gt;0,$K$2,"")))</f>
        <v>1</v>
      </c>
      <c r="L1816" s="1815"/>
    </row>
    <row r="1817" customFormat="false" ht="15.75" hidden="false" customHeight="false" outlineLevel="0" collapsed="false">
      <c r="A1817" s="1230"/>
      <c r="B1817" s="1403"/>
      <c r="C1817" s="1404" t="s">
        <v>840</v>
      </c>
      <c r="D1817" s="1405" t="s">
        <v>841</v>
      </c>
      <c r="E1817" s="1898" t="n">
        <v>1</v>
      </c>
      <c r="F1817" s="1899" t="n">
        <v>1</v>
      </c>
      <c r="G1817" s="1443"/>
      <c r="H1817" s="1443"/>
      <c r="I1817" s="1443"/>
      <c r="J1817" s="1443"/>
      <c r="K1817" s="1054" t="n">
        <f aca="false">(IF($E1817&lt;&gt;0,$K$2,IF($F1817&lt;&gt;0,$K$2,"")))</f>
        <v>1</v>
      </c>
      <c r="L1817" s="1815"/>
    </row>
    <row r="1818" customFormat="false" ht="15.75" hidden="false" customHeight="false" outlineLevel="0" collapsed="false">
      <c r="A1818" s="1230"/>
      <c r="B1818" s="1388"/>
      <c r="C1818" s="1389" t="s">
        <v>842</v>
      </c>
      <c r="D1818" s="1390" t="s">
        <v>843</v>
      </c>
      <c r="E1818" s="1900" t="n">
        <v>17757</v>
      </c>
      <c r="F1818" s="1901" t="n">
        <v>1205</v>
      </c>
      <c r="G1818" s="1443"/>
      <c r="H1818" s="1443"/>
      <c r="I1818" s="1443"/>
      <c r="J1818" s="1443"/>
      <c r="K1818" s="1054" t="n">
        <f aca="false">(IF($E1818&lt;&gt;0,$K$2,IF($F1818&lt;&gt;0,$K$2,"")))</f>
        <v>1</v>
      </c>
      <c r="L1818" s="1815"/>
    </row>
    <row r="1819" customFormat="false" ht="15.75" hidden="false" customHeight="false" outlineLevel="0" collapsed="false">
      <c r="A1819" s="1230"/>
      <c r="B1819" s="1393"/>
      <c r="C1819" s="1410" t="s">
        <v>844</v>
      </c>
      <c r="D1819" s="1411" t="s">
        <v>845</v>
      </c>
      <c r="E1819" s="1902" t="n">
        <v>17250</v>
      </c>
      <c r="F1819" s="1903" t="n">
        <v>1165</v>
      </c>
      <c r="G1819" s="1443"/>
      <c r="H1819" s="1443"/>
      <c r="I1819" s="1443"/>
      <c r="J1819" s="1443"/>
      <c r="K1819" s="1054" t="n">
        <f aca="false">(IF($E1819&lt;&gt;0,$K$2,IF($F1819&lt;&gt;0,$K$2,"")))</f>
        <v>1</v>
      </c>
      <c r="L1819" s="1815"/>
    </row>
    <row r="1820" customFormat="false" ht="15.75" hidden="false" customHeight="false" outlineLevel="0" collapsed="false">
      <c r="A1820" s="1230"/>
      <c r="B1820" s="1403"/>
      <c r="C1820" s="1399" t="s">
        <v>846</v>
      </c>
      <c r="D1820" s="1400" t="s">
        <v>847</v>
      </c>
      <c r="E1820" s="1904" t="n">
        <v>36000</v>
      </c>
      <c r="F1820" s="1905" t="n">
        <v>2642</v>
      </c>
      <c r="G1820" s="1443"/>
      <c r="H1820" s="1443"/>
      <c r="I1820" s="1443"/>
      <c r="J1820" s="1443"/>
      <c r="K1820" s="1054" t="n">
        <f aca="false">(IF($E1820&lt;&gt;0,$K$2,IF($F1820&lt;&gt;0,$K$2,"")))</f>
        <v>1</v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9</v>
      </c>
      <c r="D1821" s="1390" t="s">
        <v>850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1</v>
      </c>
      <c r="D1822" s="1411" t="s">
        <v>852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3</v>
      </c>
      <c r="D1823" s="1400" t="s">
        <v>854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5</v>
      </c>
      <c r="D1824" s="1390" t="s">
        <v>856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15.75" hidden="true" customHeight="false" outlineLevel="0" collapsed="false">
      <c r="A1825" s="1230"/>
      <c r="B1825" s="1388"/>
      <c r="C1825" s="1389" t="s">
        <v>857</v>
      </c>
      <c r="D1825" s="1390" t="s">
        <v>858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9</v>
      </c>
      <c r="D1826" s="1390" t="s">
        <v>860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15.75" hidden="true" customHeight="false" outlineLevel="0" collapsed="false">
      <c r="A1827" s="1230"/>
      <c r="B1827" s="1388"/>
      <c r="C1827" s="1389" t="s">
        <v>861</v>
      </c>
      <c r="D1827" s="1390" t="s">
        <v>862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3</v>
      </c>
      <c r="D1828" s="1390" t="s">
        <v>864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5</v>
      </c>
      <c r="D1829" s="1390" t="s">
        <v>866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7</v>
      </c>
      <c r="D1830" s="1390" t="s">
        <v>868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9</v>
      </c>
      <c r="D1831" s="1390" t="s">
        <v>870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1</v>
      </c>
      <c r="D1832" s="1390" t="s">
        <v>872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3</v>
      </c>
      <c r="D1833" s="1425" t="s">
        <v>874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6</v>
      </c>
      <c r="C1834" s="1384" t="s">
        <v>875</v>
      </c>
      <c r="D1834" s="1385" t="s">
        <v>876</v>
      </c>
      <c r="E1834" s="1386" t="s">
        <v>829</v>
      </c>
      <c r="F1834" s="1387" t="s">
        <v>830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7</v>
      </c>
      <c r="D1835" s="1390" t="s">
        <v>878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9</v>
      </c>
      <c r="D1836" s="1434" t="s">
        <v>880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1</v>
      </c>
      <c r="D1837" s="1437" t="s">
        <v>882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false" customHeight="false" outlineLevel="0" collapsed="false">
      <c r="B1838" s="1440" t="s">
        <v>883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n">
        <f aca="false">K1798</f>
        <v>1</v>
      </c>
      <c r="L1838" s="1815"/>
    </row>
    <row r="1839" customFormat="false" ht="15.75" hidden="false" customHeight="true" outlineLevel="0" collapsed="false">
      <c r="B1839" s="1912" t="s">
        <v>884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n">
        <f aca="false">K1798</f>
        <v>1</v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7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НАРОДНО СЪБРАНИЕ НА РБ </v>
      </c>
      <c r="C1845" s="1173"/>
      <c r="D1845" s="1173"/>
      <c r="E1845" s="1002" t="n">
        <f aca="false">$E$9</f>
        <v>44197</v>
      </c>
      <c r="F1845" s="1174" t="n">
        <f aca="false">$F$9</f>
        <v>44227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Народно събрание</v>
      </c>
      <c r="C1848" s="1822"/>
      <c r="D1848" s="1822"/>
      <c r="E1848" s="1177" t="s">
        <v>720</v>
      </c>
      <c r="F1848" s="1823" t="str">
        <f aca="false">$F$12</f>
        <v>01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7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8</v>
      </c>
      <c r="E1852" s="1193" t="s">
        <v>421</v>
      </c>
      <c r="F1852" s="1194" t="s">
        <v>579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0</v>
      </c>
      <c r="D1853" s="1828" t="s">
        <v>1089</v>
      </c>
      <c r="E1853" s="1203" t="n">
        <f aca="false">$C$3</f>
        <v>2021</v>
      </c>
      <c r="F1853" s="1204" t="s">
        <v>582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90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8898</v>
      </c>
      <c r="D1856" s="1842" t="s">
        <v>1091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15.75" hidden="false" customHeight="false" outlineLevel="0" collapsed="false">
      <c r="B1857" s="1846"/>
      <c r="C1857" s="1847" t="n">
        <f aca="false">+C1856</f>
        <v>8898</v>
      </c>
      <c r="D1857" s="1848" t="s">
        <v>1111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3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fals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588000</v>
      </c>
      <c r="F1859" s="1226" t="n">
        <f aca="false">SUM(F1860:F1861)</f>
        <v>39580</v>
      </c>
      <c r="G1859" s="1227" t="n">
        <f aca="false">SUM(G1860:G1861)</f>
        <v>34426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5154</v>
      </c>
      <c r="K1859" s="1814" t="n">
        <f aca="false">(IF($E1859&lt;&gt;0,$K$2,IF($F1859&lt;&gt;0,$K$2,IF($G1859&lt;&gt;0,$K$2,IF($H1859&lt;&gt;0,$K$2,IF($I1859&lt;&gt;0,$K$2,IF($J1859&lt;&gt;0,$K$2,"")))))))</f>
        <v>1</v>
      </c>
      <c r="L1859" s="1855"/>
    </row>
    <row r="1860" customFormat="false" ht="15.75" hidden="false" customHeight="false" outlineLevel="0" collapsed="false">
      <c r="B1860" s="1231"/>
      <c r="C1860" s="1232" t="n">
        <v>101</v>
      </c>
      <c r="D1860" s="1233" t="s">
        <v>723</v>
      </c>
      <c r="E1860" s="1060" t="n">
        <v>182000</v>
      </c>
      <c r="F1860" s="1234" t="n">
        <f aca="false">G1860+H1860+I1860+J1860</f>
        <v>10130</v>
      </c>
      <c r="G1860" s="1062" t="n">
        <v>7861</v>
      </c>
      <c r="H1860" s="1063"/>
      <c r="I1860" s="1063"/>
      <c r="J1860" s="1064" t="n">
        <v>2269</v>
      </c>
      <c r="K1860" s="1814" t="n">
        <f aca="false">(IF($E1860&lt;&gt;0,$K$2,IF($F1860&lt;&gt;0,$K$2,IF($G1860&lt;&gt;0,$K$2,IF($H1860&lt;&gt;0,$K$2,IF($I1860&lt;&gt;0,$K$2,IF($J1860&lt;&gt;0,$K$2,"")))))))</f>
        <v>1</v>
      </c>
      <c r="L1860" s="1855"/>
    </row>
    <row r="1861" customFormat="false" ht="36" hidden="false" customHeight="true" outlineLevel="0" collapsed="false">
      <c r="A1861" s="993"/>
      <c r="B1861" s="1231"/>
      <c r="C1861" s="1238" t="n">
        <v>102</v>
      </c>
      <c r="D1861" s="1239" t="s">
        <v>725</v>
      </c>
      <c r="E1861" s="1092" t="n">
        <v>406000</v>
      </c>
      <c r="F1861" s="1240" t="n">
        <f aca="false">G1861+H1861+I1861+J1861</f>
        <v>29450</v>
      </c>
      <c r="G1861" s="1094" t="n">
        <v>26565</v>
      </c>
      <c r="H1861" s="1095"/>
      <c r="I1861" s="1095"/>
      <c r="J1861" s="1096" t="n">
        <v>2885</v>
      </c>
      <c r="K1861" s="1814" t="n">
        <f aca="false">(IF($E1861&lt;&gt;0,$K$2,IF($F1861&lt;&gt;0,$K$2,IF($G1861&lt;&gt;0,$K$2,IF($H1861&lt;&gt;0,$K$2,IF($I1861&lt;&gt;0,$K$2,IF($J1861&lt;&gt;0,$K$2,"")))))))</f>
        <v>1</v>
      </c>
      <c r="L1861" s="1855"/>
    </row>
    <row r="1862" customFormat="false" ht="15.75" hidden="fals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7100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n">
        <f aca="false">(IF($E1862&lt;&gt;0,$K$2,IF($F1862&lt;&gt;0,$K$2,IF($G1862&lt;&gt;0,$K$2,IF($H1862&lt;&gt;0,$K$2,IF($I1862&lt;&gt;0,$K$2,IF($J1862&lt;&gt;0,$K$2,"")))))))</f>
        <v>1</v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8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30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15.75" hidden="false" customHeight="false" outlineLevel="0" collapsed="false">
      <c r="A1865" s="993"/>
      <c r="B1865" s="1246"/>
      <c r="C1865" s="1247" t="n">
        <v>205</v>
      </c>
      <c r="D1865" s="1248" t="s">
        <v>732</v>
      </c>
      <c r="E1865" s="1067" t="n">
        <v>19000</v>
      </c>
      <c r="F1865" s="1249" t="n">
        <f aca="false">G1865+H1865+I1865+J1865</f>
        <v>0</v>
      </c>
      <c r="G1865" s="1069"/>
      <c r="H1865" s="1070"/>
      <c r="I1865" s="1070"/>
      <c r="J1865" s="1071"/>
      <c r="K1865" s="1814" t="n">
        <f aca="false">(IF($E1865&lt;&gt;0,$K$2,IF($F1865&lt;&gt;0,$K$2,IF($G1865&lt;&gt;0,$K$2,IF($H1865&lt;&gt;0,$K$2,IF($I1865&lt;&gt;0,$K$2,IF($J1865&lt;&gt;0,$K$2,"")))))))</f>
        <v>1</v>
      </c>
      <c r="L1865" s="1855"/>
    </row>
    <row r="1866" customFormat="false" ht="15.75" hidden="false" customHeight="false" outlineLevel="0" collapsed="false">
      <c r="A1866" s="993"/>
      <c r="B1866" s="1246"/>
      <c r="C1866" s="1247" t="n">
        <v>208</v>
      </c>
      <c r="D1866" s="1253" t="s">
        <v>734</v>
      </c>
      <c r="E1866" s="1067" t="n">
        <v>52000</v>
      </c>
      <c r="F1866" s="1249" t="n">
        <f aca="false">G1866+H1866+I1866+J1866</f>
        <v>0</v>
      </c>
      <c r="G1866" s="1069"/>
      <c r="H1866" s="1070"/>
      <c r="I1866" s="1070"/>
      <c r="J1866" s="1071"/>
      <c r="K1866" s="1814" t="n">
        <f aca="false">(IF($E1866&lt;&gt;0,$K$2,IF($F1866&lt;&gt;0,$K$2,IF($G1866&lt;&gt;0,$K$2,IF($H1866&lt;&gt;0,$K$2,IF($I1866&lt;&gt;0,$K$2,IF($J1866&lt;&gt;0,$K$2,"")))))))</f>
        <v>1</v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6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fals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180600</v>
      </c>
      <c r="F1868" s="1226" t="n">
        <f aca="false">SUM(F1869:F1875)</f>
        <v>11656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11656</v>
      </c>
      <c r="K1868" s="1814" t="n">
        <f aca="false">(IF($E1868&lt;&gt;0,$K$2,IF($F1868&lt;&gt;0,$K$2,IF($G1868&lt;&gt;0,$K$2,IF($H1868&lt;&gt;0,$K$2,IF($I1868&lt;&gt;0,$K$2,IF($J1868&lt;&gt;0,$K$2,"")))))))</f>
        <v>1</v>
      </c>
      <c r="L1868" s="1855"/>
    </row>
    <row r="1869" customFormat="false" ht="15.75" hidden="false" customHeight="false" outlineLevel="0" collapsed="false">
      <c r="A1869" s="993"/>
      <c r="B1869" s="1245"/>
      <c r="C1869" s="1255" t="n">
        <v>551</v>
      </c>
      <c r="D1869" s="1256" t="s">
        <v>739</v>
      </c>
      <c r="E1869" s="1060" t="n">
        <v>116900</v>
      </c>
      <c r="F1869" s="1234" t="n">
        <f aca="false">G1869+H1869+I1869+J1869</f>
        <v>7484</v>
      </c>
      <c r="G1869" s="1548" t="n">
        <v>0</v>
      </c>
      <c r="H1869" s="1549" t="n">
        <v>0</v>
      </c>
      <c r="I1869" s="1549" t="n">
        <v>0</v>
      </c>
      <c r="J1869" s="1064" t="n">
        <v>7484</v>
      </c>
      <c r="K1869" s="1814" t="n">
        <f aca="false">(IF($E1869&lt;&gt;0,$K$2,IF($F1869&lt;&gt;0,$K$2,IF($G1869&lt;&gt;0,$K$2,IF($H1869&lt;&gt;0,$K$2,IF($I1869&lt;&gt;0,$K$2,IF($J1869&lt;&gt;0,$K$2,"")))))))</f>
        <v>1</v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4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1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false" customHeight="false" outlineLevel="0" collapsed="false">
      <c r="A1872" s="1189"/>
      <c r="B1872" s="1259"/>
      <c r="C1872" s="1257" t="n">
        <v>560</v>
      </c>
      <c r="D1872" s="1260" t="s">
        <v>742</v>
      </c>
      <c r="E1872" s="1067" t="n">
        <v>44300</v>
      </c>
      <c r="F1872" s="1249" t="n">
        <f aca="false">G1872+H1872+I1872+J1872</f>
        <v>2844</v>
      </c>
      <c r="G1872" s="1550" t="n">
        <v>0</v>
      </c>
      <c r="H1872" s="1551" t="n">
        <v>0</v>
      </c>
      <c r="I1872" s="1551" t="n">
        <v>0</v>
      </c>
      <c r="J1872" s="1071" t="n">
        <v>2844</v>
      </c>
      <c r="K1872" s="1814" t="n">
        <f aca="false">(IF($E1872&lt;&gt;0,$K$2,IF($F1872&lt;&gt;0,$K$2,IF($G1872&lt;&gt;0,$K$2,IF($H1872&lt;&gt;0,$K$2,IF($I1872&lt;&gt;0,$K$2,IF($J1872&lt;&gt;0,$K$2,"")))))))</f>
        <v>1</v>
      </c>
      <c r="L1872" s="1855"/>
    </row>
    <row r="1873" customFormat="false" ht="15.75" hidden="false" customHeight="false" outlineLevel="0" collapsed="false">
      <c r="A1873" s="1016"/>
      <c r="B1873" s="1259"/>
      <c r="C1873" s="1257" t="n">
        <v>580</v>
      </c>
      <c r="D1873" s="1258" t="s">
        <v>744</v>
      </c>
      <c r="E1873" s="1067" t="n">
        <v>19400</v>
      </c>
      <c r="F1873" s="1249" t="n">
        <f aca="false">G1873+H1873+I1873+J1873</f>
        <v>1328</v>
      </c>
      <c r="G1873" s="1550" t="n">
        <v>0</v>
      </c>
      <c r="H1873" s="1551" t="n">
        <v>0</v>
      </c>
      <c r="I1873" s="1551" t="n">
        <v>0</v>
      </c>
      <c r="J1873" s="1071" t="n">
        <v>1328</v>
      </c>
      <c r="K1873" s="1814" t="n">
        <f aca="false">(IF($E1873&lt;&gt;0,$K$2,IF($F1873&lt;&gt;0,$K$2,IF($G1873&lt;&gt;0,$K$2,IF($H1873&lt;&gt;0,$K$2,IF($I1873&lt;&gt;0,$K$2,IF($J1873&lt;&gt;0,$K$2,"")))))))</f>
        <v>1</v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5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6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5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fals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189400</v>
      </c>
      <c r="F1877" s="1265" t="n">
        <f aca="false">SUM(F1878:F1894)</f>
        <v>46711</v>
      </c>
      <c r="G1877" s="1227" t="n">
        <f aca="false">SUM(G1878:G1894)</f>
        <v>46711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n">
        <f aca="false">(IF($E1877&lt;&gt;0,$K$2,IF($F1877&lt;&gt;0,$K$2,IF($G1877&lt;&gt;0,$K$2,IF($H1877&lt;&gt;0,$K$2,IF($I1877&lt;&gt;0,$K$2,IF($J1877&lt;&gt;0,$K$2,"")))))))</f>
        <v>1</v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8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9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50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1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false" customHeight="false" outlineLevel="0" collapsed="false">
      <c r="A1882" s="1230" t="n">
        <v>50</v>
      </c>
      <c r="B1882" s="1246"/>
      <c r="C1882" s="1247" t="n">
        <v>1015</v>
      </c>
      <c r="D1882" s="1248" t="s">
        <v>753</v>
      </c>
      <c r="E1882" s="1067" t="n">
        <v>5200</v>
      </c>
      <c r="F1882" s="1249" t="n">
        <f aca="false">G1882+H1882+I1882+J1882</f>
        <v>1377</v>
      </c>
      <c r="G1882" s="1069" t="n">
        <v>1377</v>
      </c>
      <c r="H1882" s="1070"/>
      <c r="I1882" s="1070"/>
      <c r="J1882" s="1071"/>
      <c r="K1882" s="1814" t="n">
        <f aca="false">(IF($E1882&lt;&gt;0,$K$2,IF($F1882&lt;&gt;0,$K$2,IF($G1882&lt;&gt;0,$K$2,IF($H1882&lt;&gt;0,$K$2,IF($I1882&lt;&gt;0,$K$2,IF($J1882&lt;&gt;0,$K$2,"")))))))</f>
        <v>1</v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5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false" customHeight="false" outlineLevel="0" collapsed="false">
      <c r="A1884" s="1230" t="n">
        <v>60</v>
      </c>
      <c r="B1884" s="1231"/>
      <c r="C1884" s="1273" t="n">
        <v>1020</v>
      </c>
      <c r="D1884" s="1274" t="s">
        <v>757</v>
      </c>
      <c r="E1884" s="1860" t="n">
        <v>178530</v>
      </c>
      <c r="F1884" s="1276" t="n">
        <f aca="false">G1884+H1884+I1884+J1884</f>
        <v>45334</v>
      </c>
      <c r="G1884" s="1502" t="n">
        <v>45334</v>
      </c>
      <c r="H1884" s="1503"/>
      <c r="I1884" s="1503"/>
      <c r="J1884" s="1504"/>
      <c r="K1884" s="1814" t="n">
        <f aca="false">(IF($E1884&lt;&gt;0,$K$2,IF($F1884&lt;&gt;0,$K$2,IF($G1884&lt;&gt;0,$K$2,IF($H1884&lt;&gt;0,$K$2,IF($I1884&lt;&gt;0,$K$2,IF($J1884&lt;&gt;0,$K$2,"")))))))</f>
        <v>1</v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9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60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1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2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3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4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5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false" customHeight="false" outlineLevel="0" collapsed="false">
      <c r="A1892" s="1230" t="n">
        <v>90</v>
      </c>
      <c r="B1892" s="1231"/>
      <c r="C1892" s="1273" t="n">
        <v>1091</v>
      </c>
      <c r="D1892" s="1288" t="s">
        <v>766</v>
      </c>
      <c r="E1892" s="1860" t="n">
        <v>5670</v>
      </c>
      <c r="F1892" s="1276" t="n">
        <f aca="false">G1892+H1892+I1892+J1892</f>
        <v>0</v>
      </c>
      <c r="G1892" s="1502"/>
      <c r="H1892" s="1503"/>
      <c r="I1892" s="1503"/>
      <c r="J1892" s="1504"/>
      <c r="K1892" s="1814" t="n">
        <f aca="false">(IF($E1892&lt;&gt;0,$K$2,IF($F1892&lt;&gt;0,$K$2,IF($G1892&lt;&gt;0,$K$2,IF($H1892&lt;&gt;0,$K$2,IF($I1892&lt;&gt;0,$K$2,IF($J1892&lt;&gt;0,$K$2,"")))))))</f>
        <v>1</v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7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8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15.7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6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15.7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7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15.7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8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2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3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9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5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6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100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8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9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0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1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2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3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4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5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6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7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8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9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0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4</v>
      </c>
      <c r="D1924" s="1324" t="s">
        <v>791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31.5" hidden="true" customHeight="false" outlineLevel="0" collapsed="false">
      <c r="A1925" s="1222" t="n">
        <v>270</v>
      </c>
      <c r="B1925" s="1245"/>
      <c r="C1925" s="1247" t="n">
        <v>3306</v>
      </c>
      <c r="D1925" s="1324" t="s">
        <v>792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15.75" hidden="true" customHeight="false" outlineLevel="0" collapsed="false">
      <c r="A1926" s="1222" t="n">
        <v>290</v>
      </c>
      <c r="B1926" s="1245"/>
      <c r="C1926" s="1238" t="n">
        <v>3307</v>
      </c>
      <c r="D1926" s="1326" t="s">
        <v>793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/>
      <c r="F1927" s="1265" t="n">
        <f aca="false">G1927+H1927+I1927+J1927</f>
        <v>0</v>
      </c>
      <c r="G1927" s="1857"/>
      <c r="H1927" s="1858"/>
      <c r="I1927" s="1858"/>
      <c r="J1927" s="1859"/>
      <c r="K1927" s="1814" t="str">
        <f aca="false">(IF($E1927&lt;&gt;0,$K$2,IF($F1927&lt;&gt;0,$K$2,IF($G1927&lt;&gt;0,$K$2,IF($H1927&lt;&gt;0,$K$2,IF($I1927&lt;&gt;0,$K$2,IF($J1927&lt;&gt;0,$K$2,"")))))))</f>
        <v/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4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5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6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7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8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9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0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1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2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3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4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5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6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7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8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9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0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1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2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2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4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5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6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7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8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9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0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1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2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8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1029000</v>
      </c>
      <c r="F1974" s="1370" t="n">
        <f aca="false">SUM(F1859,F1862,F1868,F1876,F1877,F1895,F1899,F1905,F1908,F1909,F1910,F1911,F1912,F1921,F1927,F1928,F1929,F1930,F1937,F1941,F1942,F1943,F1944,F1947,F1948,F1956,F1959,F1960,F1965)+F1970</f>
        <v>97947</v>
      </c>
      <c r="G1974" s="1371" t="n">
        <f aca="false">SUM(G1859,G1862,G1868,G1876,G1877,G1895,G1899,G1905,G1908,G1909,G1910,G1911,G1912,G1921,G1927,G1928,G1929,G1930,G1937,G1941,G1942,G1943,G1944,G1947,G1948,G1956,G1959,G1960,G1965)+G1970</f>
        <v>81137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16810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8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fals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n">
        <f aca="false">(IF(SUM(K1988:K2009)&lt;&gt;0,$K$2,""))</f>
        <v>1</v>
      </c>
      <c r="L1977" s="1815"/>
    </row>
    <row r="1978" customFormat="false" ht="15.75" hidden="fals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n">
        <f aca="false">(IF(SUM(K1988:K2009)&lt;&gt;0,$K$2,""))</f>
        <v>1</v>
      </c>
      <c r="L1978" s="1815"/>
    </row>
    <row r="1979" customFormat="false" ht="15.75" hidden="fals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n">
        <f aca="false">(IF(SUM(K1988:K2009)&lt;&gt;0,$K$2,""))</f>
        <v>1</v>
      </c>
      <c r="L1979" s="1815"/>
    </row>
    <row r="1980" customFormat="false" ht="18.75" hidden="false" customHeight="false" outlineLevel="0" collapsed="false">
      <c r="A1980" s="1230" t="n">
        <v>790</v>
      </c>
      <c r="B1980" s="1173" t="str">
        <f aca="false">$B$9</f>
        <v>НАРОДНО СЪБРАНИЕ НА РБ </v>
      </c>
      <c r="C1980" s="1173"/>
      <c r="D1980" s="1173"/>
      <c r="E1980" s="1002" t="n">
        <f aca="false">$E$9</f>
        <v>44197</v>
      </c>
      <c r="F1980" s="1174" t="n">
        <f aca="false">$F$9</f>
        <v>44227</v>
      </c>
      <c r="G1980" s="1169"/>
      <c r="H1980" s="1169"/>
      <c r="I1980" s="1169"/>
      <c r="J1980" s="1169"/>
      <c r="K1980" s="1887" t="n">
        <f aca="false">(IF(SUM(K1988:K2009)&lt;&gt;0,$K$2,""))</f>
        <v>1</v>
      </c>
      <c r="L1980" s="1815"/>
    </row>
    <row r="1981" customFormat="false" ht="15.75" hidden="fals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n">
        <f aca="false">(IF(SUM(K1988:K2009)&lt;&gt;0,$K$2,""))</f>
        <v>1</v>
      </c>
      <c r="L1981" s="1815"/>
    </row>
    <row r="1982" customFormat="false" ht="15.75" hidden="fals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n">
        <f aca="false">(IF(SUM(K1988:K2009)&lt;&gt;0,$K$2,""))</f>
        <v>1</v>
      </c>
      <c r="L1982" s="1815"/>
    </row>
    <row r="1983" customFormat="false" ht="19.5" hidden="false" customHeight="false" outlineLevel="0" collapsed="false">
      <c r="A1983" s="1230" t="n">
        <v>810</v>
      </c>
      <c r="B1983" s="1822" t="str">
        <f aca="false">$B$12</f>
        <v>Народно събрание</v>
      </c>
      <c r="C1983" s="1822"/>
      <c r="D1983" s="1822"/>
      <c r="E1983" s="1177" t="s">
        <v>720</v>
      </c>
      <c r="F1983" s="1178" t="str">
        <f aca="false">$F$12</f>
        <v>0100</v>
      </c>
      <c r="G1983" s="1169"/>
      <c r="H1983" s="1169"/>
      <c r="I1983" s="1169"/>
      <c r="J1983" s="1169"/>
      <c r="K1983" s="1887" t="n">
        <f aca="false">(IF(SUM(K1988:K2009)&lt;&gt;0,$K$2,""))</f>
        <v>1</v>
      </c>
      <c r="L1983" s="1815"/>
    </row>
    <row r="1984" customFormat="false" ht="15.75" hidden="fals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n">
        <f aca="false">(IF(SUM(K1988:K2009)&lt;&gt;0,$K$2,""))</f>
        <v>1</v>
      </c>
      <c r="L1984" s="1815"/>
    </row>
    <row r="1985" customFormat="false" ht="19.5" hidden="false" customHeight="false" outlineLevel="0" collapsed="false">
      <c r="A1985" s="1346" t="n">
        <v>525</v>
      </c>
      <c r="B1985" s="1888"/>
      <c r="C1985" s="1888"/>
      <c r="D1985" s="1379" t="s">
        <v>824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n">
        <f aca="false">(IF(SUM(K1988:K2009)&lt;&gt;0,$K$2,""))</f>
        <v>1</v>
      </c>
      <c r="L1985" s="1815"/>
    </row>
    <row r="1986" customFormat="false" ht="16.5" hidden="false" customHeight="false" outlineLevel="0" collapsed="false">
      <c r="A1986" s="1222" t="n">
        <v>820</v>
      </c>
      <c r="B1986" s="1176"/>
      <c r="C1986" s="1166"/>
      <c r="D1986" s="1381" t="s">
        <v>1103</v>
      </c>
      <c r="E1986" s="1169"/>
      <c r="F1986" s="1169" t="s">
        <v>419</v>
      </c>
      <c r="G1986" s="1169"/>
      <c r="H1986" s="1159"/>
      <c r="I1986" s="1169"/>
      <c r="J1986" s="1159"/>
      <c r="K1986" s="1887" t="n">
        <f aca="false">(IF(SUM(K1988:K2009)&lt;&gt;0,$K$2,""))</f>
        <v>1</v>
      </c>
      <c r="L1986" s="1815"/>
    </row>
    <row r="1987" customFormat="false" ht="15.75" hidden="false" customHeight="false" outlineLevel="0" collapsed="false">
      <c r="A1987" s="1230" t="n">
        <v>821</v>
      </c>
      <c r="B1987" s="1383" t="s">
        <v>826</v>
      </c>
      <c r="C1987" s="1384" t="s">
        <v>1104</v>
      </c>
      <c r="D1987" s="1385" t="s">
        <v>828</v>
      </c>
      <c r="E1987" s="1386" t="s">
        <v>829</v>
      </c>
      <c r="F1987" s="1387" t="s">
        <v>830</v>
      </c>
      <c r="G1987" s="1443"/>
      <c r="H1987" s="1443"/>
      <c r="I1987" s="1443"/>
      <c r="J1987" s="1443"/>
      <c r="K1987" s="1887" t="n">
        <f aca="false">(IF(SUM(K1988:K2009)&lt;&gt;0,$K$2,""))</f>
        <v>1</v>
      </c>
      <c r="L1987" s="1815"/>
    </row>
    <row r="1988" customFormat="false" ht="15.75" hidden="false" customHeight="false" outlineLevel="0" collapsed="false">
      <c r="A1988" s="1230" t="n">
        <v>822</v>
      </c>
      <c r="B1988" s="1388"/>
      <c r="C1988" s="1389" t="s">
        <v>831</v>
      </c>
      <c r="D1988" s="1390" t="s">
        <v>832</v>
      </c>
      <c r="E1988" s="1890" t="n">
        <f aca="false">E1989+E1990</f>
        <v>21</v>
      </c>
      <c r="F1988" s="1891" t="n">
        <f aca="false">F1989+F1990</f>
        <v>19</v>
      </c>
      <c r="G1988" s="1443"/>
      <c r="H1988" s="1443"/>
      <c r="I1988" s="1443"/>
      <c r="J1988" s="1443"/>
      <c r="K1988" s="1054" t="n">
        <f aca="false">(IF($E1988&lt;&gt;0,$K$2,IF($F1988&lt;&gt;0,$K$2,"")))</f>
        <v>1</v>
      </c>
      <c r="L1988" s="1815"/>
    </row>
    <row r="1989" customFormat="false" ht="15.75" hidden="false" customHeight="false" outlineLevel="0" collapsed="false">
      <c r="A1989" s="1230" t="n">
        <v>823</v>
      </c>
      <c r="B1989" s="1393"/>
      <c r="C1989" s="1394" t="s">
        <v>833</v>
      </c>
      <c r="D1989" s="1395" t="s">
        <v>834</v>
      </c>
      <c r="E1989" s="1892" t="n">
        <v>8</v>
      </c>
      <c r="F1989" s="1893" t="n">
        <v>6</v>
      </c>
      <c r="G1989" s="1443"/>
      <c r="H1989" s="1443"/>
      <c r="I1989" s="1443"/>
      <c r="J1989" s="1443"/>
      <c r="K1989" s="1054" t="n">
        <f aca="false">(IF($E1989&lt;&gt;0,$K$2,IF($F1989&lt;&gt;0,$K$2,"")))</f>
        <v>1</v>
      </c>
      <c r="L1989" s="1815"/>
    </row>
    <row r="1990" customFormat="false" ht="15.75" hidden="false" customHeight="false" outlineLevel="0" collapsed="false">
      <c r="A1990" s="1230" t="n">
        <v>825</v>
      </c>
      <c r="B1990" s="1398"/>
      <c r="C1990" s="1399" t="s">
        <v>835</v>
      </c>
      <c r="D1990" s="1400" t="s">
        <v>836</v>
      </c>
      <c r="E1990" s="1894" t="n">
        <v>13</v>
      </c>
      <c r="F1990" s="1895" t="n">
        <v>13</v>
      </c>
      <c r="G1990" s="1443"/>
      <c r="H1990" s="1443"/>
      <c r="I1990" s="1443"/>
      <c r="J1990" s="1443"/>
      <c r="K1990" s="1054" t="n">
        <f aca="false">(IF($E1990&lt;&gt;0,$K$2,IF($F1990&lt;&gt;0,$K$2,"")))</f>
        <v>1</v>
      </c>
      <c r="L1990" s="1815"/>
    </row>
    <row r="1991" customFormat="false" ht="15.75" hidden="false" customHeight="false" outlineLevel="0" collapsed="false">
      <c r="A1991" s="1230"/>
      <c r="B1991" s="1388"/>
      <c r="C1991" s="1389" t="s">
        <v>837</v>
      </c>
      <c r="D1991" s="1390" t="s">
        <v>838</v>
      </c>
      <c r="E1991" s="1896" t="n">
        <f aca="false">E1992+E1993</f>
        <v>21</v>
      </c>
      <c r="F1991" s="1897" t="n">
        <f aca="false">F1992+F1993</f>
        <v>19</v>
      </c>
      <c r="G1991" s="1443"/>
      <c r="H1991" s="1443"/>
      <c r="I1991" s="1443"/>
      <c r="J1991" s="1443"/>
      <c r="K1991" s="1054" t="n">
        <f aca="false">(IF($E1991&lt;&gt;0,$K$2,IF($F1991&lt;&gt;0,$K$2,"")))</f>
        <v>1</v>
      </c>
      <c r="L1991" s="1815"/>
    </row>
    <row r="1992" customFormat="false" ht="15.75" hidden="false" customHeight="false" outlineLevel="0" collapsed="false">
      <c r="A1992" s="1230"/>
      <c r="B1992" s="1393"/>
      <c r="C1992" s="1394" t="s">
        <v>839</v>
      </c>
      <c r="D1992" s="1395" t="s">
        <v>834</v>
      </c>
      <c r="E1992" s="1892" t="n">
        <v>8</v>
      </c>
      <c r="F1992" s="1893" t="n">
        <v>6</v>
      </c>
      <c r="G1992" s="1443"/>
      <c r="H1992" s="1443"/>
      <c r="I1992" s="1443"/>
      <c r="J1992" s="1443"/>
      <c r="K1992" s="1054" t="n">
        <f aca="false">(IF($E1992&lt;&gt;0,$K$2,IF($F1992&lt;&gt;0,$K$2,"")))</f>
        <v>1</v>
      </c>
      <c r="L1992" s="1815"/>
    </row>
    <row r="1993" customFormat="false" ht="15.75" hidden="false" customHeight="false" outlineLevel="0" collapsed="false">
      <c r="A1993" s="1230"/>
      <c r="B1993" s="1403"/>
      <c r="C1993" s="1404" t="s">
        <v>840</v>
      </c>
      <c r="D1993" s="1405" t="s">
        <v>841</v>
      </c>
      <c r="E1993" s="1898" t="n">
        <v>13</v>
      </c>
      <c r="F1993" s="1899" t="n">
        <v>13</v>
      </c>
      <c r="G1993" s="1443"/>
      <c r="H1993" s="1443"/>
      <c r="I1993" s="1443"/>
      <c r="J1993" s="1443"/>
      <c r="K1993" s="1054" t="n">
        <f aca="false">(IF($E1993&lt;&gt;0,$K$2,IF($F1993&lt;&gt;0,$K$2,"")))</f>
        <v>1</v>
      </c>
      <c r="L1993" s="1815"/>
    </row>
    <row r="1994" customFormat="false" ht="15.75" hidden="false" customHeight="false" outlineLevel="0" collapsed="false">
      <c r="A1994" s="1230"/>
      <c r="B1994" s="1388"/>
      <c r="C1994" s="1389" t="s">
        <v>842</v>
      </c>
      <c r="D1994" s="1390" t="s">
        <v>843</v>
      </c>
      <c r="E1994" s="1900" t="n">
        <v>28000</v>
      </c>
      <c r="F1994" s="1901" t="n">
        <v>2083</v>
      </c>
      <c r="G1994" s="1443"/>
      <c r="H1994" s="1443"/>
      <c r="I1994" s="1443"/>
      <c r="J1994" s="1443"/>
      <c r="K1994" s="1054" t="n">
        <f aca="false">(IF($E1994&lt;&gt;0,$K$2,IF($F1994&lt;&gt;0,$K$2,"")))</f>
        <v>1</v>
      </c>
      <c r="L1994" s="1815"/>
    </row>
    <row r="1995" customFormat="false" ht="15.75" hidden="false" customHeight="false" outlineLevel="0" collapsed="false">
      <c r="A1995" s="1230"/>
      <c r="B1995" s="1393"/>
      <c r="C1995" s="1410" t="s">
        <v>844</v>
      </c>
      <c r="D1995" s="1411" t="s">
        <v>845</v>
      </c>
      <c r="E1995" s="1902" t="n">
        <v>22750</v>
      </c>
      <c r="F1995" s="1903" t="n">
        <v>1688</v>
      </c>
      <c r="G1995" s="1443"/>
      <c r="H1995" s="1443"/>
      <c r="I1995" s="1443"/>
      <c r="J1995" s="1443"/>
      <c r="K1995" s="1054" t="n">
        <f aca="false">(IF($E1995&lt;&gt;0,$K$2,IF($F1995&lt;&gt;0,$K$2,"")))</f>
        <v>1</v>
      </c>
      <c r="L1995" s="1815"/>
    </row>
    <row r="1996" customFormat="false" ht="15.75" hidden="false" customHeight="false" outlineLevel="0" collapsed="false">
      <c r="A1996" s="1230"/>
      <c r="B1996" s="1403"/>
      <c r="C1996" s="1399" t="s">
        <v>846</v>
      </c>
      <c r="D1996" s="1400" t="s">
        <v>847</v>
      </c>
      <c r="E1996" s="1904" t="n">
        <v>31231</v>
      </c>
      <c r="F1996" s="1905" t="n">
        <v>2265</v>
      </c>
      <c r="G1996" s="1443"/>
      <c r="H1996" s="1443"/>
      <c r="I1996" s="1443"/>
      <c r="J1996" s="1443"/>
      <c r="K1996" s="1054" t="n">
        <f aca="false">(IF($E1996&lt;&gt;0,$K$2,IF($F1996&lt;&gt;0,$K$2,"")))</f>
        <v>1</v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9</v>
      </c>
      <c r="D1997" s="1390" t="s">
        <v>850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1</v>
      </c>
      <c r="D1998" s="1411" t="s">
        <v>852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3</v>
      </c>
      <c r="D1999" s="1400" t="s">
        <v>854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5</v>
      </c>
      <c r="D2000" s="1390" t="s">
        <v>856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15.75" hidden="true" customHeight="false" outlineLevel="0" collapsed="false">
      <c r="A2001" s="1230"/>
      <c r="B2001" s="1388"/>
      <c r="C2001" s="1389" t="s">
        <v>857</v>
      </c>
      <c r="D2001" s="1390" t="s">
        <v>858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9</v>
      </c>
      <c r="D2002" s="1390" t="s">
        <v>860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15.75" hidden="true" customHeight="false" outlineLevel="0" collapsed="false">
      <c r="A2003" s="1230"/>
      <c r="B2003" s="1388"/>
      <c r="C2003" s="1389" t="s">
        <v>861</v>
      </c>
      <c r="D2003" s="1390" t="s">
        <v>862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3</v>
      </c>
      <c r="D2004" s="1390" t="s">
        <v>864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5</v>
      </c>
      <c r="D2005" s="1390" t="s">
        <v>866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7</v>
      </c>
      <c r="D2006" s="1390" t="s">
        <v>868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9</v>
      </c>
      <c r="D2007" s="1390" t="s">
        <v>870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1</v>
      </c>
      <c r="D2008" s="1390" t="s">
        <v>872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3</v>
      </c>
      <c r="D2009" s="1425" t="s">
        <v>874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6</v>
      </c>
      <c r="C2010" s="1384" t="s">
        <v>875</v>
      </c>
      <c r="D2010" s="1385" t="s">
        <v>876</v>
      </c>
      <c r="E2010" s="1386" t="s">
        <v>829</v>
      </c>
      <c r="F2010" s="1387" t="s">
        <v>830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7</v>
      </c>
      <c r="D2011" s="1390" t="s">
        <v>878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9</v>
      </c>
      <c r="D2012" s="1434" t="s">
        <v>880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1</v>
      </c>
      <c r="D2013" s="1437" t="s">
        <v>882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3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4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7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str">
        <f aca="false">$B$9</f>
        <v>НАРОДНО СЪБРАНИЕ НА РБ </v>
      </c>
      <c r="C2021" s="1173"/>
      <c r="D2021" s="1173"/>
      <c r="E2021" s="1002" t="n">
        <f aca="false">$E$9</f>
        <v>44197</v>
      </c>
      <c r="F2021" s="1174" t="n">
        <f aca="false">$F$9</f>
        <v>44227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Народно събрание</v>
      </c>
      <c r="C2024" s="1822"/>
      <c r="D2024" s="1822"/>
      <c r="E2024" s="1177" t="s">
        <v>720</v>
      </c>
      <c r="F2024" s="1823" t="str">
        <f aca="false">$F$12</f>
        <v>01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7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8</v>
      </c>
      <c r="E2028" s="1193" t="s">
        <v>421</v>
      </c>
      <c r="F2028" s="1194" t="s">
        <v>579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80</v>
      </c>
      <c r="D2029" s="1828" t="s">
        <v>1089</v>
      </c>
      <c r="E2029" s="1203" t="n">
        <f aca="false">$C$3</f>
        <v>2021</v>
      </c>
      <c r="F2029" s="1204" t="s">
        <v>582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90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2282</v>
      </c>
      <c r="D2032" s="1842" t="s">
        <v>1091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2282</v>
      </c>
      <c r="D2033" s="1848" t="s">
        <v>1112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3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3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5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8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30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15.75" hidden="true" customHeight="false" outlineLevel="0" collapsed="false">
      <c r="A2041" s="993"/>
      <c r="B2041" s="1246"/>
      <c r="C2041" s="1247" t="n">
        <v>205</v>
      </c>
      <c r="D2041" s="1248" t="s">
        <v>732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4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6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15.75" hidden="true" customHeight="false" outlineLevel="0" collapsed="false">
      <c r="A2045" s="993"/>
      <c r="B2045" s="1245"/>
      <c r="C2045" s="1255" t="n">
        <v>551</v>
      </c>
      <c r="D2045" s="1256" t="s">
        <v>739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4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1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2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4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5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6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5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fals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5000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n">
        <f aca="false">(IF($E2053&lt;&gt;0,$K$2,IF($F2053&lt;&gt;0,$K$2,IF($G2053&lt;&gt;0,$K$2,IF($H2053&lt;&gt;0,$K$2,IF($I2053&lt;&gt;0,$K$2,IF($J2053&lt;&gt;0,$K$2,"")))))))</f>
        <v>1</v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8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9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50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1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3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5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7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false" customHeight="false" outlineLevel="0" collapsed="false">
      <c r="A2061" s="1222" t="n">
        <v>65</v>
      </c>
      <c r="B2061" s="1246"/>
      <c r="C2061" s="1280" t="n">
        <v>1030</v>
      </c>
      <c r="D2061" s="1281" t="s">
        <v>759</v>
      </c>
      <c r="E2061" s="1861" t="n">
        <v>50000</v>
      </c>
      <c r="F2061" s="1283" t="n">
        <f aca="false">G2061+H2061+I2061+J2061</f>
        <v>0</v>
      </c>
      <c r="G2061" s="1495"/>
      <c r="H2061" s="1496"/>
      <c r="I2061" s="1496"/>
      <c r="J2061" s="1497"/>
      <c r="K2061" s="1814" t="n">
        <f aca="false">(IF($E2061&lt;&gt;0,$K$2,IF($F2061&lt;&gt;0,$K$2,IF($G2061&lt;&gt;0,$K$2,IF($H2061&lt;&gt;0,$K$2,IF($I2061&lt;&gt;0,$K$2,IF($J2061&lt;&gt;0,$K$2,"")))))))</f>
        <v>1</v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60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1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2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3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4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5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6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7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8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15.7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6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15.7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7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15.7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8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2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3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9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5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6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100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8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9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80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1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2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3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4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5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6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7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8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9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90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4</v>
      </c>
      <c r="D2100" s="1324" t="s">
        <v>791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31.5" hidden="true" customHeight="false" outlineLevel="0" collapsed="false">
      <c r="A2101" s="1222" t="n">
        <v>270</v>
      </c>
      <c r="B2101" s="1245"/>
      <c r="C2101" s="1247" t="n">
        <v>3306</v>
      </c>
      <c r="D2101" s="1324" t="s">
        <v>792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15.75" hidden="true" customHeight="false" outlineLevel="0" collapsed="false">
      <c r="A2102" s="1222" t="n">
        <v>290</v>
      </c>
      <c r="B2102" s="1245"/>
      <c r="C2102" s="1238" t="n">
        <v>3307</v>
      </c>
      <c r="D2102" s="1326" t="s">
        <v>793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/>
      <c r="F2103" s="1265" t="n">
        <f aca="false">G2103+H2103+I2103+J2103</f>
        <v>0</v>
      </c>
      <c r="G2103" s="1857"/>
      <c r="H2103" s="1858"/>
      <c r="I2103" s="1858"/>
      <c r="J2103" s="1859"/>
      <c r="K2103" s="1814" t="str">
        <f aca="false">(IF($E2103&lt;&gt;0,$K$2,IF($F2103&lt;&gt;0,$K$2,IF($G2103&lt;&gt;0,$K$2,IF($H2103&lt;&gt;0,$K$2,IF($I2103&lt;&gt;0,$K$2,IF($J2103&lt;&gt;0,$K$2,"")))))))</f>
        <v/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4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5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6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7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8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9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800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101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2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3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4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5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6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7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8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9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10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1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2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2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4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8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9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20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1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2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8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50000</v>
      </c>
      <c r="F2150" s="1370" t="n">
        <f aca="false">SUM(F2035,F2038,F2044,F2052,F2053,F2071,F2075,F2081,F2084,F2085,F2086,F2087,F2088,F2097,F2103,F2104,F2105,F2106,F2113,F2117,F2118,F2119,F2120,F2123,F2124,F2132,F2135,F2136,F2141)+F2146</f>
        <v>0</v>
      </c>
      <c r="G2150" s="1371" t="n">
        <f aca="false">SUM(G2035,G2038,G2044,G2052,G2053,G2071,G2075,G2081,G2084,G2085,G2086,G2087,G2088,G2097,G2103,G2104,G2105,G2106,G2113,G2117,G2118,G2119,G2120,G2123,G2124,G2132,G2135,G2136,G2141)+G2146</f>
        <v>0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0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2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str">
        <f aca="false">$B$9</f>
        <v>НАРОДНО СЪБРАНИЕ НА РБ </v>
      </c>
      <c r="C2156" s="1173"/>
      <c r="D2156" s="1173"/>
      <c r="E2156" s="1002" t="n">
        <f aca="false">$E$9</f>
        <v>44197</v>
      </c>
      <c r="F2156" s="1174" t="n">
        <f aca="false">$F$9</f>
        <v>44227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Народно събрание</v>
      </c>
      <c r="C2159" s="1822"/>
      <c r="D2159" s="1822"/>
      <c r="E2159" s="1177" t="s">
        <v>720</v>
      </c>
      <c r="F2159" s="1178" t="str">
        <f aca="false">$F$12</f>
        <v>01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4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3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6</v>
      </c>
      <c r="C2163" s="1384" t="s">
        <v>1104</v>
      </c>
      <c r="D2163" s="1385" t="s">
        <v>828</v>
      </c>
      <c r="E2163" s="1386" t="s">
        <v>829</v>
      </c>
      <c r="F2163" s="1387" t="s">
        <v>830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1</v>
      </c>
      <c r="D2164" s="1390" t="s">
        <v>832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3</v>
      </c>
      <c r="D2165" s="1395" t="s">
        <v>834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5</v>
      </c>
      <c r="D2166" s="1400" t="s">
        <v>836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7</v>
      </c>
      <c r="D2167" s="1390" t="s">
        <v>838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9</v>
      </c>
      <c r="D2168" s="1395" t="s">
        <v>834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40</v>
      </c>
      <c r="D2169" s="1405" t="s">
        <v>841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2</v>
      </c>
      <c r="D2170" s="1390" t="s">
        <v>843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4</v>
      </c>
      <c r="D2171" s="1411" t="s">
        <v>845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6</v>
      </c>
      <c r="D2172" s="1400" t="s">
        <v>847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9</v>
      </c>
      <c r="D2173" s="1390" t="s">
        <v>850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1</v>
      </c>
      <c r="D2174" s="1411" t="s">
        <v>852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3</v>
      </c>
      <c r="D2175" s="1400" t="s">
        <v>854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5</v>
      </c>
      <c r="D2176" s="1390" t="s">
        <v>856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15.75" hidden="true" customHeight="false" outlineLevel="0" collapsed="false">
      <c r="A2177" s="1230"/>
      <c r="B2177" s="1388"/>
      <c r="C2177" s="1389" t="s">
        <v>857</v>
      </c>
      <c r="D2177" s="1390" t="s">
        <v>858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9</v>
      </c>
      <c r="D2178" s="1390" t="s">
        <v>860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15.75" hidden="true" customHeight="false" outlineLevel="0" collapsed="false">
      <c r="A2179" s="1230"/>
      <c r="B2179" s="1388"/>
      <c r="C2179" s="1389" t="s">
        <v>861</v>
      </c>
      <c r="D2179" s="1390" t="s">
        <v>862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3</v>
      </c>
      <c r="D2180" s="1390" t="s">
        <v>864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5</v>
      </c>
      <c r="D2181" s="1390" t="s">
        <v>866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7</v>
      </c>
      <c r="D2182" s="1390" t="s">
        <v>868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9</v>
      </c>
      <c r="D2183" s="1390" t="s">
        <v>870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1</v>
      </c>
      <c r="D2184" s="1390" t="s">
        <v>872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3</v>
      </c>
      <c r="D2185" s="1425" t="s">
        <v>874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6</v>
      </c>
      <c r="C2186" s="1384" t="s">
        <v>875</v>
      </c>
      <c r="D2186" s="1385" t="s">
        <v>876</v>
      </c>
      <c r="E2186" s="1386" t="s">
        <v>829</v>
      </c>
      <c r="F2186" s="1387" t="s">
        <v>830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7</v>
      </c>
      <c r="D2187" s="1390" t="s">
        <v>878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9</v>
      </c>
      <c r="D2188" s="1434" t="s">
        <v>880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1</v>
      </c>
      <c r="D2189" s="1437" t="s">
        <v>882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3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4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424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:I113 H113 J113:J120 H114:I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865972222222222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4</v>
      </c>
      <c r="B2" s="1913" t="s">
        <v>1115</v>
      </c>
      <c r="I2" s="1913"/>
    </row>
    <row r="3" customFormat="false" ht="12.75" hidden="false" customHeight="false" outlineLevel="0" collapsed="false">
      <c r="A3" s="1913" t="s">
        <v>1116</v>
      </c>
      <c r="B3" s="1913" t="s">
        <v>1117</v>
      </c>
      <c r="I3" s="1913"/>
    </row>
    <row r="4" customFormat="false" ht="15.75" hidden="false" customHeight="false" outlineLevel="0" collapsed="false">
      <c r="A4" s="1913" t="s">
        <v>1118</v>
      </c>
      <c r="B4" s="1913" t="s">
        <v>1119</v>
      </c>
      <c r="C4" s="1919"/>
      <c r="I4" s="1913"/>
    </row>
    <row r="5" customFormat="false" ht="31.5" hidden="false" customHeight="true" outlineLevel="0" collapsed="false">
      <c r="A5" s="1913" t="s">
        <v>112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35">
      <formula>98</formula>
    </cfRule>
    <cfRule type="cellIs" priority="3" operator="equal" aboveAverage="0" equalAverage="0" bottom="0" percent="0" rank="0" text="" dxfId="236">
      <formula>96</formula>
    </cfRule>
    <cfRule type="cellIs" priority="4" operator="equal" aboveAverage="0" equalAverage="0" bottom="0" percent="0" rank="0" text="" dxfId="237">
      <formula>42</formula>
    </cfRule>
  </conditionalFormatting>
  <conditionalFormatting sqref="K145">
    <cfRule type="cellIs" priority="5" operator="equal" aboveAverage="0" equalAverage="0" bottom="0" percent="0" rank="0" text="" dxfId="238">
      <formula>0</formula>
    </cfRule>
  </conditionalFormatting>
  <conditionalFormatting sqref="M19">
    <cfRule type="cellIs" priority="6" operator="equal" aboveAverage="0" equalAverage="0" bottom="0" percent="0" rank="0" text="" dxfId="239">
      <formula>0</formula>
    </cfRule>
  </conditionalFormatting>
  <conditionalFormatting sqref="M154">
    <cfRule type="cellIs" priority="7" operator="equal" aboveAverage="0" equalAverage="0" bottom="0" percent="0" rank="0" text="" dxfId="240">
      <formula>0</formula>
    </cfRule>
  </conditionalFormatting>
  <conditionalFormatting sqref="K28">
    <cfRule type="cellIs" priority="8" operator="notEqual" aboveAverage="0" equalAverage="0" bottom="0" percent="0" rank="0" text="" dxfId="24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42">
      <formula>0</formula>
    </cfRule>
  </conditionalFormatting>
  <conditionalFormatting sqref="L21">
    <cfRule type="cellIs" priority="10" operator="equal" aboveAverage="0" equalAverage="0" bottom="0" percent="0" rank="0" text="" dxfId="243">
      <formula>98</formula>
    </cfRule>
    <cfRule type="cellIs" priority="11" operator="equal" aboveAverage="0" equalAverage="0" bottom="0" percent="0" rank="0" text="" dxfId="244">
      <formula>96</formula>
    </cfRule>
    <cfRule type="cellIs" priority="12" operator="equal" aboveAverage="0" equalAverage="0" bottom="0" percent="0" rank="0" text="" dxfId="245">
      <formula>42</formula>
    </cfRule>
  </conditionalFormatting>
  <conditionalFormatting sqref="M21">
    <cfRule type="cellIs" priority="13" operator="equal" aboveAverage="0" equalAverage="0" bottom="0" percent="0" rank="0" text="" dxfId="246">
      <formula>"ЧУЖДИ СРЕДСТВА"</formula>
    </cfRule>
    <cfRule type="cellIs" priority="14" operator="equal" aboveAverage="0" equalAverage="0" bottom="0" percent="0" rank="0" text="" dxfId="247">
      <formula>"СЕС - ДМП"</formula>
    </cfRule>
    <cfRule type="cellIs" priority="15" operator="equal" aboveAverage="0" equalAverage="0" bottom="0" percent="0" rank="0" text="" dxfId="24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4</v>
      </c>
      <c r="B1" s="1937" t="s">
        <v>1125</v>
      </c>
      <c r="C1" s="1936"/>
    </row>
    <row r="2" customFormat="false" ht="31.5" hidden="false" customHeight="true" outlineLevel="0" collapsed="false">
      <c r="A2" s="1938" t="n">
        <v>0</v>
      </c>
      <c r="B2" s="1939" t="s">
        <v>1126</v>
      </c>
      <c r="C2" s="1940" t="s">
        <v>1127</v>
      </c>
    </row>
    <row r="3" customFormat="false" ht="35.25" hidden="false" customHeight="true" outlineLevel="0" collapsed="false">
      <c r="A3" s="1938" t="n">
        <v>33</v>
      </c>
      <c r="B3" s="1939" t="s">
        <v>1128</v>
      </c>
      <c r="C3" s="1940" t="s">
        <v>1129</v>
      </c>
      <c r="D3" s="1941"/>
    </row>
    <row r="4" customFormat="false" ht="35.25" hidden="false" customHeight="true" outlineLevel="0" collapsed="false">
      <c r="A4" s="1938" t="n">
        <v>42</v>
      </c>
      <c r="B4" s="1939" t="s">
        <v>1130</v>
      </c>
      <c r="C4" s="1942" t="s">
        <v>1131</v>
      </c>
    </row>
    <row r="5" customFormat="false" ht="19.5" hidden="false" customHeight="false" outlineLevel="0" collapsed="false">
      <c r="A5" s="1938" t="n">
        <v>96</v>
      </c>
      <c r="B5" s="1939" t="s">
        <v>1132</v>
      </c>
      <c r="C5" s="1942" t="s">
        <v>1133</v>
      </c>
    </row>
    <row r="6" customFormat="false" ht="19.5" hidden="false" customHeight="false" outlineLevel="0" collapsed="false">
      <c r="A6" s="1938" t="n">
        <v>97</v>
      </c>
      <c r="B6" s="1939" t="s">
        <v>1134</v>
      </c>
      <c r="C6" s="1942" t="s">
        <v>1135</v>
      </c>
      <c r="D6" s="1941"/>
    </row>
    <row r="7" customFormat="false" ht="19.5" hidden="false" customHeight="false" outlineLevel="0" collapsed="false">
      <c r="A7" s="1938" t="n">
        <v>98</v>
      </c>
      <c r="B7" s="1939" t="s">
        <v>1136</v>
      </c>
      <c r="C7" s="1942" t="s">
        <v>113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4</v>
      </c>
      <c r="B10" s="1937" t="s">
        <v>1138</v>
      </c>
      <c r="C10" s="1936"/>
    </row>
    <row r="11" customFormat="false" ht="14.25" hidden="false" customHeight="false" outlineLevel="0" collapsed="false">
      <c r="A11" s="1936"/>
      <c r="B11" s="1937" t="s">
        <v>1123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4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4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4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43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4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5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6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7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48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5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5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5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5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5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6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7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8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9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60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61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62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63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07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4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5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6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67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8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9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70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71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72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73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4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5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6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7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8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9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80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1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82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83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4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5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6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7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8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9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90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1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92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93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4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5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6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7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8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12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9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200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1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2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3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4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5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6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7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8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9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0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1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2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3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4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15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6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7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8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9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0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2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3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24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25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26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27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8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9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30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1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2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3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34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35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36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37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8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9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40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41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42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43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44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45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6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7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8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9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50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51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52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53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54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55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56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7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8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9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60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61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62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63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64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65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66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7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8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9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70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71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105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72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73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74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75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6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7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8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9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80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81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82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83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84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85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6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7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8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9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90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91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92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93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94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5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6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7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8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9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300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301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302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303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304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5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6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108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7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8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9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10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11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12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13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4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5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6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7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8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9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20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21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22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23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4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5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6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7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8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9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30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31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32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33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4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5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6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7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8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9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40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41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42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43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4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5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6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7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8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9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50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51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52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53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4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5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6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7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8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9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60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61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62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63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4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5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6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7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8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9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70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71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72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73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4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5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6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7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8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9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80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81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82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83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4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5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109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110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6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7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8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9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90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91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2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3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4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11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5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6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106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4</v>
      </c>
      <c r="B282" s="1959" t="s">
        <v>1397</v>
      </c>
    </row>
    <row r="283" customFormat="false" ht="14.25" hidden="false" customHeight="false" outlineLevel="0" collapsed="false">
      <c r="A283" s="1960" t="s">
        <v>1090</v>
      </c>
      <c r="B283" s="1961"/>
    </row>
    <row r="284" customFormat="false" ht="14.25" hidden="false" customHeight="false" outlineLevel="0" collapsed="false">
      <c r="A284" s="1960" t="s">
        <v>1398</v>
      </c>
      <c r="B284" s="1961"/>
    </row>
    <row r="285" customFormat="false" ht="14.25" hidden="false" customHeight="false" outlineLevel="0" collapsed="false">
      <c r="A285" s="1962" t="s">
        <v>1399</v>
      </c>
      <c r="B285" s="1963" t="s">
        <v>1400</v>
      </c>
    </row>
    <row r="286" customFormat="false" ht="14.25" hidden="false" customHeight="false" outlineLevel="0" collapsed="false">
      <c r="A286" s="1962" t="s">
        <v>1401</v>
      </c>
      <c r="B286" s="1963" t="s">
        <v>1402</v>
      </c>
    </row>
    <row r="287" customFormat="false" ht="14.25" hidden="false" customHeight="false" outlineLevel="0" collapsed="false">
      <c r="A287" s="1962" t="s">
        <v>1403</v>
      </c>
      <c r="B287" s="1963" t="s">
        <v>1404</v>
      </c>
    </row>
    <row r="288" customFormat="false" ht="14.25" hidden="false" customHeight="false" outlineLevel="0" collapsed="false">
      <c r="A288" s="1962" t="s">
        <v>1405</v>
      </c>
      <c r="B288" s="1963" t="s">
        <v>1406</v>
      </c>
    </row>
    <row r="289" customFormat="false" ht="14.25" hidden="false" customHeight="false" outlineLevel="0" collapsed="false">
      <c r="A289" s="1962" t="s">
        <v>1407</v>
      </c>
      <c r="B289" s="1964" t="s">
        <v>1408</v>
      </c>
    </row>
    <row r="290" customFormat="false" ht="14.25" hidden="false" customHeight="false" outlineLevel="0" collapsed="false">
      <c r="A290" s="1962" t="s">
        <v>1409</v>
      </c>
      <c r="B290" s="1963" t="s">
        <v>1410</v>
      </c>
    </row>
    <row r="291" customFormat="false" ht="14.25" hidden="false" customHeight="false" outlineLevel="0" collapsed="false">
      <c r="A291" s="1962" t="s">
        <v>1411</v>
      </c>
      <c r="B291" s="1963" t="s">
        <v>1412</v>
      </c>
    </row>
    <row r="292" customFormat="false" ht="14.25" hidden="false" customHeight="false" outlineLevel="0" collapsed="false">
      <c r="A292" s="1962" t="s">
        <v>1413</v>
      </c>
      <c r="B292" s="1964" t="s">
        <v>1414</v>
      </c>
    </row>
    <row r="293" customFormat="false" ht="14.25" hidden="false" customHeight="false" outlineLevel="0" collapsed="false">
      <c r="A293" s="1962" t="s">
        <v>1415</v>
      </c>
      <c r="B293" s="1963" t="s">
        <v>1416</v>
      </c>
    </row>
    <row r="294" customFormat="false" ht="14.25" hidden="false" customHeight="false" outlineLevel="0" collapsed="false">
      <c r="A294" s="1962" t="s">
        <v>1417</v>
      </c>
      <c r="B294" s="1963" t="s">
        <v>1418</v>
      </c>
    </row>
    <row r="295" customFormat="false" ht="14.25" hidden="false" customHeight="false" outlineLevel="0" collapsed="false">
      <c r="A295" s="1962" t="s">
        <v>1419</v>
      </c>
      <c r="B295" s="1964" t="s">
        <v>1420</v>
      </c>
    </row>
    <row r="296" customFormat="false" ht="14.25" hidden="false" customHeight="false" outlineLevel="0" collapsed="false">
      <c r="A296" s="1962" t="s">
        <v>1421</v>
      </c>
      <c r="B296" s="1965" t="n">
        <v>98315</v>
      </c>
    </row>
    <row r="297" customFormat="false" ht="14.25" hidden="false" customHeight="false" outlineLevel="0" collapsed="false">
      <c r="A297" s="1960" t="s">
        <v>1422</v>
      </c>
      <c r="B297" s="1966"/>
    </row>
    <row r="298" customFormat="false" ht="14.25" hidden="false" customHeight="false" outlineLevel="0" collapsed="false">
      <c r="A298" s="1962" t="s">
        <v>1423</v>
      </c>
      <c r="B298" s="1967" t="s">
        <v>1424</v>
      </c>
    </row>
    <row r="299" customFormat="false" ht="14.25" hidden="false" customHeight="false" outlineLevel="0" collapsed="false">
      <c r="A299" s="1962" t="s">
        <v>1425</v>
      </c>
      <c r="B299" s="1967" t="s">
        <v>1426</v>
      </c>
    </row>
    <row r="300" customFormat="false" ht="14.25" hidden="false" customHeight="false" outlineLevel="0" collapsed="false">
      <c r="A300" s="1962" t="s">
        <v>1427</v>
      </c>
      <c r="B300" s="1967" t="s">
        <v>1428</v>
      </c>
    </row>
    <row r="301" customFormat="false" ht="14.25" hidden="false" customHeight="false" outlineLevel="0" collapsed="false">
      <c r="A301" s="1962" t="s">
        <v>1429</v>
      </c>
      <c r="B301" s="1967" t="s">
        <v>1430</v>
      </c>
    </row>
    <row r="302" customFormat="false" ht="14.25" hidden="false" customHeight="false" outlineLevel="0" collapsed="false">
      <c r="A302" s="1962" t="s">
        <v>1431</v>
      </c>
      <c r="B302" s="1967" t="s">
        <v>1432</v>
      </c>
    </row>
    <row r="303" customFormat="false" ht="14.25" hidden="false" customHeight="false" outlineLevel="0" collapsed="false">
      <c r="A303" s="1962" t="s">
        <v>1433</v>
      </c>
      <c r="B303" s="1967" t="s">
        <v>1434</v>
      </c>
    </row>
    <row r="304" customFormat="false" ht="14.25" hidden="false" customHeight="false" outlineLevel="0" collapsed="false">
      <c r="A304" s="1962" t="s">
        <v>1435</v>
      </c>
      <c r="B304" s="1967" t="s">
        <v>1436</v>
      </c>
    </row>
    <row r="305" customFormat="false" ht="14.25" hidden="false" customHeight="false" outlineLevel="0" collapsed="false">
      <c r="A305" s="1962" t="s">
        <v>1437</v>
      </c>
      <c r="B305" s="1967" t="s">
        <v>1438</v>
      </c>
    </row>
    <row r="306" customFormat="false" ht="14.25" hidden="false" customHeight="false" outlineLevel="0" collapsed="false">
      <c r="A306" s="1962" t="s">
        <v>1439</v>
      </c>
      <c r="B306" s="1967" t="s">
        <v>1440</v>
      </c>
    </row>
    <row r="309" customFormat="false" ht="14.25" hidden="false" customHeight="false" outlineLevel="0" collapsed="false">
      <c r="A309" s="1936" t="s">
        <v>1124</v>
      </c>
      <c r="B309" s="1937" t="s">
        <v>1441</v>
      </c>
    </row>
    <row r="310" customFormat="false" ht="15.75" hidden="false" customHeight="false" outlineLevel="0" collapsed="false">
      <c r="A310" s="1936"/>
      <c r="B310" s="1937" t="s">
        <v>1442</v>
      </c>
    </row>
    <row r="311" customFormat="false" ht="19.5" hidden="false" customHeight="false" outlineLevel="0" collapsed="false">
      <c r="A311" s="1936"/>
      <c r="B311" s="1937" t="s">
        <v>1443</v>
      </c>
    </row>
    <row r="312" customFormat="false" ht="16.5" hidden="false" customHeight="false" outlineLevel="0" collapsed="false">
      <c r="A312" s="1968" t="s">
        <v>575</v>
      </c>
      <c r="B312" s="1969" t="s">
        <v>1444</v>
      </c>
    </row>
    <row r="313" customFormat="false" ht="16.5" hidden="false" customHeight="false" outlineLevel="0" collapsed="false">
      <c r="A313" s="1968" t="s">
        <v>1445</v>
      </c>
      <c r="B313" s="1969" t="s">
        <v>1446</v>
      </c>
    </row>
    <row r="314" customFormat="false" ht="16.5" hidden="false" customHeight="false" outlineLevel="0" collapsed="false">
      <c r="A314" s="1968" t="s">
        <v>1447</v>
      </c>
      <c r="B314" s="1969" t="s">
        <v>1448</v>
      </c>
    </row>
    <row r="315" customFormat="false" ht="16.5" hidden="false" customHeight="false" outlineLevel="0" collapsed="false">
      <c r="A315" s="1968" t="s">
        <v>1449</v>
      </c>
      <c r="B315" s="1969" t="s">
        <v>1450</v>
      </c>
    </row>
    <row r="316" customFormat="false" ht="16.5" hidden="false" customHeight="false" outlineLevel="0" collapsed="false">
      <c r="A316" s="1968" t="s">
        <v>1451</v>
      </c>
      <c r="B316" s="1969" t="s">
        <v>1452</v>
      </c>
    </row>
    <row r="317" customFormat="false" ht="16.5" hidden="false" customHeight="false" outlineLevel="0" collapsed="false">
      <c r="A317" s="1968" t="s">
        <v>1453</v>
      </c>
      <c r="B317" s="1969" t="s">
        <v>1454</v>
      </c>
    </row>
    <row r="318" customFormat="false" ht="16.5" hidden="false" customHeight="false" outlineLevel="0" collapsed="false">
      <c r="A318" s="1968" t="s">
        <v>1455</v>
      </c>
      <c r="B318" s="1969" t="s">
        <v>1456</v>
      </c>
    </row>
    <row r="319" customFormat="false" ht="16.5" hidden="false" customHeight="false" outlineLevel="0" collapsed="false">
      <c r="A319" s="1968" t="s">
        <v>1457</v>
      </c>
      <c r="B319" s="1969" t="s">
        <v>1458</v>
      </c>
    </row>
    <row r="320" customFormat="false" ht="16.5" hidden="false" customHeight="false" outlineLevel="0" collapsed="false">
      <c r="A320" s="1968" t="s">
        <v>1459</v>
      </c>
      <c r="B320" s="1969" t="s">
        <v>1460</v>
      </c>
    </row>
    <row r="321" customFormat="false" ht="16.5" hidden="false" customHeight="false" outlineLevel="0" collapsed="false">
      <c r="A321" s="1968" t="s">
        <v>1461</v>
      </c>
      <c r="B321" s="1969" t="s">
        <v>1462</v>
      </c>
    </row>
    <row r="322" customFormat="false" ht="16.5" hidden="false" customHeight="false" outlineLevel="0" collapsed="false">
      <c r="A322" s="1968" t="s">
        <v>1463</v>
      </c>
      <c r="B322" s="1969" t="s">
        <v>1464</v>
      </c>
    </row>
    <row r="323" customFormat="false" ht="16.5" hidden="false" customHeight="false" outlineLevel="0" collapsed="false">
      <c r="A323" s="1968" t="s">
        <v>1465</v>
      </c>
      <c r="B323" s="1970" t="s">
        <v>1466</v>
      </c>
    </row>
    <row r="324" customFormat="false" ht="16.5" hidden="false" customHeight="false" outlineLevel="0" collapsed="false">
      <c r="A324" s="1968" t="s">
        <v>1467</v>
      </c>
      <c r="B324" s="1970" t="s">
        <v>1468</v>
      </c>
    </row>
    <row r="325" customFormat="false" ht="16.5" hidden="false" customHeight="false" outlineLevel="0" collapsed="false">
      <c r="A325" s="1968" t="s">
        <v>1469</v>
      </c>
      <c r="B325" s="1969" t="s">
        <v>1470</v>
      </c>
    </row>
    <row r="326" customFormat="false" ht="16.5" hidden="false" customHeight="false" outlineLevel="0" collapsed="false">
      <c r="A326" s="1968" t="s">
        <v>1471</v>
      </c>
      <c r="B326" s="1969" t="s">
        <v>1472</v>
      </c>
    </row>
    <row r="327" customFormat="false" ht="16.5" hidden="false" customHeight="false" outlineLevel="0" collapsed="false">
      <c r="A327" s="1968" t="s">
        <v>1473</v>
      </c>
      <c r="B327" s="1969" t="s">
        <v>1474</v>
      </c>
    </row>
    <row r="328" customFormat="false" ht="16.5" hidden="false" customHeight="false" outlineLevel="0" collapsed="false">
      <c r="A328" s="1968" t="s">
        <v>1475</v>
      </c>
      <c r="B328" s="1969" t="s">
        <v>1476</v>
      </c>
    </row>
    <row r="329" customFormat="false" ht="16.5" hidden="false" customHeight="false" outlineLevel="0" collapsed="false">
      <c r="A329" s="1968" t="s">
        <v>1477</v>
      </c>
      <c r="B329" s="1969" t="s">
        <v>1478</v>
      </c>
    </row>
    <row r="330" customFormat="false" ht="16.5" hidden="false" customHeight="false" outlineLevel="0" collapsed="false">
      <c r="A330" s="1968" t="s">
        <v>1479</v>
      </c>
      <c r="B330" s="1969" t="s">
        <v>1480</v>
      </c>
    </row>
    <row r="331" customFormat="false" ht="16.5" hidden="false" customHeight="false" outlineLevel="0" collapsed="false">
      <c r="A331" s="1968" t="s">
        <v>1481</v>
      </c>
      <c r="B331" s="1969" t="s">
        <v>1482</v>
      </c>
    </row>
    <row r="332" customFormat="false" ht="16.5" hidden="false" customHeight="false" outlineLevel="0" collapsed="false">
      <c r="A332" s="1968" t="s">
        <v>1483</v>
      </c>
      <c r="B332" s="1969" t="s">
        <v>1484</v>
      </c>
    </row>
    <row r="333" customFormat="false" ht="16.5" hidden="false" customHeight="false" outlineLevel="0" collapsed="false">
      <c r="A333" s="1968" t="s">
        <v>1485</v>
      </c>
      <c r="B333" s="1969" t="s">
        <v>1486</v>
      </c>
    </row>
    <row r="334" customFormat="false" ht="16.5" hidden="false" customHeight="false" outlineLevel="0" collapsed="false">
      <c r="A334" s="1968" t="s">
        <v>1487</v>
      </c>
      <c r="B334" s="1969" t="s">
        <v>1488</v>
      </c>
    </row>
    <row r="335" customFormat="false" ht="31.5" hidden="false" customHeight="false" outlineLevel="0" collapsed="false">
      <c r="A335" s="1971" t="s">
        <v>1489</v>
      </c>
      <c r="B335" s="1972" t="s">
        <v>1490</v>
      </c>
    </row>
    <row r="336" customFormat="false" ht="16.5" hidden="false" customHeight="false" outlineLevel="0" collapsed="false">
      <c r="A336" s="1973" t="s">
        <v>1491</v>
      </c>
      <c r="B336" s="1974" t="s">
        <v>1492</v>
      </c>
    </row>
    <row r="337" customFormat="false" ht="16.5" hidden="false" customHeight="false" outlineLevel="0" collapsed="false">
      <c r="A337" s="1973" t="s">
        <v>1493</v>
      </c>
      <c r="B337" s="1974" t="s">
        <v>1494</v>
      </c>
    </row>
    <row r="338" customFormat="false" ht="16.5" hidden="false" customHeight="false" outlineLevel="0" collapsed="false">
      <c r="A338" s="1973" t="s">
        <v>1495</v>
      </c>
      <c r="B338" s="1974" t="s">
        <v>1496</v>
      </c>
    </row>
    <row r="339" customFormat="false" ht="16.5" hidden="false" customHeight="false" outlineLevel="0" collapsed="false">
      <c r="A339" s="1968" t="s">
        <v>1497</v>
      </c>
      <c r="B339" s="1974" t="s">
        <v>1498</v>
      </c>
    </row>
    <row r="340" customFormat="false" ht="16.5" hidden="false" customHeight="false" outlineLevel="0" collapsed="false">
      <c r="A340" s="1968" t="s">
        <v>1499</v>
      </c>
      <c r="B340" s="1969" t="s">
        <v>1500</v>
      </c>
    </row>
    <row r="341" customFormat="false" ht="16.5" hidden="false" customHeight="false" outlineLevel="0" collapsed="false">
      <c r="A341" s="1968" t="s">
        <v>1501</v>
      </c>
      <c r="B341" s="1969" t="s">
        <v>1502</v>
      </c>
    </row>
    <row r="342" customFormat="false" ht="16.5" hidden="false" customHeight="false" outlineLevel="0" collapsed="false">
      <c r="A342" s="1968" t="s">
        <v>1503</v>
      </c>
      <c r="B342" s="1969" t="s">
        <v>1504</v>
      </c>
    </row>
    <row r="343" customFormat="false" ht="16.5" hidden="false" customHeight="false" outlineLevel="0" collapsed="false">
      <c r="A343" s="1968" t="s">
        <v>1505</v>
      </c>
      <c r="B343" s="1969" t="s">
        <v>1506</v>
      </c>
    </row>
    <row r="344" customFormat="false" ht="16.5" hidden="false" customHeight="false" outlineLevel="0" collapsed="false">
      <c r="A344" s="1968" t="s">
        <v>1507</v>
      </c>
      <c r="B344" s="1969" t="s">
        <v>1508</v>
      </c>
    </row>
    <row r="345" customFormat="false" ht="16.5" hidden="false" customHeight="false" outlineLevel="0" collapsed="false">
      <c r="A345" s="1968" t="s">
        <v>1509</v>
      </c>
      <c r="B345" s="1974" t="s">
        <v>1510</v>
      </c>
    </row>
    <row r="346" customFormat="false" ht="16.5" hidden="false" customHeight="false" outlineLevel="0" collapsed="false">
      <c r="A346" s="1968" t="s">
        <v>1511</v>
      </c>
      <c r="B346" s="1974" t="s">
        <v>1512</v>
      </c>
    </row>
    <row r="347" customFormat="false" ht="16.5" hidden="false" customHeight="false" outlineLevel="0" collapsed="false">
      <c r="A347" s="1968" t="s">
        <v>1513</v>
      </c>
      <c r="B347" s="1974" t="s">
        <v>1514</v>
      </c>
    </row>
    <row r="348" customFormat="false" ht="16.5" hidden="false" customHeight="false" outlineLevel="0" collapsed="false">
      <c r="A348" s="1968" t="s">
        <v>1515</v>
      </c>
      <c r="B348" s="1969" t="s">
        <v>1516</v>
      </c>
    </row>
    <row r="349" customFormat="false" ht="16.5" hidden="false" customHeight="false" outlineLevel="0" collapsed="false">
      <c r="A349" s="1968" t="s">
        <v>1517</v>
      </c>
      <c r="B349" s="1969" t="s">
        <v>1518</v>
      </c>
    </row>
    <row r="350" customFormat="false" ht="16.5" hidden="false" customHeight="false" outlineLevel="0" collapsed="false">
      <c r="A350" s="1968" t="s">
        <v>1519</v>
      </c>
      <c r="B350" s="1974" t="s">
        <v>1520</v>
      </c>
    </row>
    <row r="351" customFormat="false" ht="16.5" hidden="false" customHeight="false" outlineLevel="0" collapsed="false">
      <c r="A351" s="1968" t="s">
        <v>1521</v>
      </c>
      <c r="B351" s="1969" t="s">
        <v>1522</v>
      </c>
    </row>
    <row r="352" customFormat="false" ht="16.5" hidden="false" customHeight="false" outlineLevel="0" collapsed="false">
      <c r="A352" s="1968" t="s">
        <v>1523</v>
      </c>
      <c r="B352" s="1969" t="s">
        <v>1524</v>
      </c>
    </row>
    <row r="353" customFormat="false" ht="16.5" hidden="false" customHeight="false" outlineLevel="0" collapsed="false">
      <c r="A353" s="1968" t="s">
        <v>1525</v>
      </c>
      <c r="B353" s="1969" t="s">
        <v>1526</v>
      </c>
    </row>
    <row r="354" customFormat="false" ht="16.5" hidden="false" customHeight="false" outlineLevel="0" collapsed="false">
      <c r="A354" s="1968" t="s">
        <v>1527</v>
      </c>
      <c r="B354" s="1969" t="s">
        <v>1528</v>
      </c>
    </row>
    <row r="355" customFormat="false" ht="16.5" hidden="false" customHeight="false" outlineLevel="0" collapsed="false">
      <c r="A355" s="1968" t="s">
        <v>1529</v>
      </c>
      <c r="B355" s="1969" t="s">
        <v>1530</v>
      </c>
    </row>
    <row r="356" customFormat="false" ht="16.5" hidden="false" customHeight="false" outlineLevel="0" collapsed="false">
      <c r="A356" s="1968" t="s">
        <v>1531</v>
      </c>
      <c r="B356" s="1969" t="s">
        <v>1532</v>
      </c>
    </row>
    <row r="357" customFormat="false" ht="16.5" hidden="false" customHeight="false" outlineLevel="0" collapsed="false">
      <c r="A357" s="1968" t="s">
        <v>1533</v>
      </c>
      <c r="B357" s="1969" t="s">
        <v>1534</v>
      </c>
    </row>
    <row r="358" customFormat="false" ht="16.5" hidden="false" customHeight="false" outlineLevel="0" collapsed="false">
      <c r="A358" s="1975" t="s">
        <v>1535</v>
      </c>
      <c r="B358" s="1976" t="s">
        <v>1536</v>
      </c>
    </row>
    <row r="359" customFormat="false" ht="16.5" hidden="false" customHeight="false" outlineLevel="0" collapsed="false">
      <c r="A359" s="1975" t="s">
        <v>1537</v>
      </c>
      <c r="B359" s="1976" t="s">
        <v>1538</v>
      </c>
    </row>
    <row r="360" customFormat="false" ht="16.5" hidden="false" customHeight="false" outlineLevel="0" collapsed="false">
      <c r="A360" s="1975" t="s">
        <v>1539</v>
      </c>
      <c r="B360" s="1976" t="s">
        <v>1540</v>
      </c>
    </row>
    <row r="361" customFormat="false" ht="16.5" hidden="false" customHeight="false" outlineLevel="0" collapsed="false">
      <c r="A361" s="1968" t="s">
        <v>1541</v>
      </c>
      <c r="B361" s="1969" t="s">
        <v>1542</v>
      </c>
    </row>
    <row r="362" customFormat="false" ht="19.5" hidden="false" customHeight="false" outlineLevel="0" collapsed="false">
      <c r="A362" s="1977"/>
      <c r="B362" s="1978" t="s">
        <v>1543</v>
      </c>
    </row>
    <row r="363" customFormat="false" ht="18.75" hidden="false" customHeight="false" outlineLevel="0" collapsed="false">
      <c r="A363" s="1979"/>
      <c r="B363" s="1980" t="s">
        <v>1544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5</v>
      </c>
    </row>
    <row r="365" customFormat="false" ht="18.75" hidden="false" customHeight="false" outlineLevel="0" collapsed="false">
      <c r="A365" s="1983" t="s">
        <v>1546</v>
      </c>
      <c r="B365" s="1984" t="s">
        <v>1547</v>
      </c>
    </row>
    <row r="366" customFormat="false" ht="18.75" hidden="false" customHeight="false" outlineLevel="0" collapsed="false">
      <c r="A366" s="1983" t="s">
        <v>1548</v>
      </c>
      <c r="B366" s="1984" t="s">
        <v>1549</v>
      </c>
    </row>
    <row r="367" customFormat="false" ht="18.75" hidden="false" customHeight="false" outlineLevel="0" collapsed="false">
      <c r="A367" s="1983" t="s">
        <v>1550</v>
      </c>
      <c r="B367" s="1984" t="s">
        <v>1551</v>
      </c>
    </row>
    <row r="368" customFormat="false" ht="18.75" hidden="false" customHeight="false" outlineLevel="0" collapsed="false">
      <c r="A368" s="1983" t="s">
        <v>1552</v>
      </c>
      <c r="B368" s="1984" t="s">
        <v>1553</v>
      </c>
    </row>
    <row r="369" customFormat="false" ht="18.75" hidden="false" customHeight="false" outlineLevel="0" collapsed="false">
      <c r="A369" s="1983" t="s">
        <v>1554</v>
      </c>
      <c r="B369" s="1984" t="s">
        <v>1555</v>
      </c>
    </row>
    <row r="370" customFormat="false" ht="18.75" hidden="false" customHeight="false" outlineLevel="0" collapsed="false">
      <c r="A370" s="1983" t="s">
        <v>1556</v>
      </c>
      <c r="B370" s="1984" t="s">
        <v>1557</v>
      </c>
    </row>
    <row r="371" customFormat="false" ht="18.75" hidden="false" customHeight="false" outlineLevel="0" collapsed="false">
      <c r="A371" s="1983" t="s">
        <v>1558</v>
      </c>
      <c r="B371" s="1984" t="s">
        <v>1559</v>
      </c>
    </row>
    <row r="372" customFormat="false" ht="18.75" hidden="false" customHeight="false" outlineLevel="0" collapsed="false">
      <c r="A372" s="1983" t="s">
        <v>1560</v>
      </c>
      <c r="B372" s="1985" t="s">
        <v>1561</v>
      </c>
    </row>
    <row r="373" customFormat="false" ht="18.75" hidden="false" customHeight="false" outlineLevel="0" collapsed="false">
      <c r="A373" s="1983" t="s">
        <v>1562</v>
      </c>
      <c r="B373" s="1985" t="s">
        <v>1563</v>
      </c>
    </row>
    <row r="374" customFormat="false" ht="18.75" hidden="false" customHeight="false" outlineLevel="0" collapsed="false">
      <c r="A374" s="1983" t="s">
        <v>1564</v>
      </c>
      <c r="B374" s="1985" t="s">
        <v>1565</v>
      </c>
    </row>
    <row r="375" customFormat="false" ht="18.75" hidden="false" customHeight="false" outlineLevel="0" collapsed="false">
      <c r="A375" s="1983" t="s">
        <v>1566</v>
      </c>
      <c r="B375" s="1986" t="s">
        <v>1567</v>
      </c>
    </row>
    <row r="376" customFormat="false" ht="18.75" hidden="false" customHeight="false" outlineLevel="0" collapsed="false">
      <c r="A376" s="1983" t="s">
        <v>1568</v>
      </c>
      <c r="B376" s="1986" t="s">
        <v>1569</v>
      </c>
    </row>
    <row r="377" customFormat="false" ht="18.75" hidden="false" customHeight="false" outlineLevel="0" collapsed="false">
      <c r="A377" s="1983" t="s">
        <v>1570</v>
      </c>
      <c r="B377" s="1985" t="s">
        <v>1571</v>
      </c>
    </row>
    <row r="378" customFormat="false" ht="18.75" hidden="false" customHeight="false" outlineLevel="0" collapsed="false">
      <c r="A378" s="1983" t="s">
        <v>1572</v>
      </c>
      <c r="B378" s="1985" t="s">
        <v>1573</v>
      </c>
    </row>
    <row r="379" customFormat="false" ht="18.75" hidden="false" customHeight="false" outlineLevel="0" collapsed="false">
      <c r="A379" s="1983" t="s">
        <v>1574</v>
      </c>
      <c r="B379" s="1984" t="s">
        <v>1575</v>
      </c>
      <c r="D379" s="1987"/>
      <c r="E379" s="1988"/>
    </row>
    <row r="380" customFormat="false" ht="18.75" hidden="false" customHeight="false" outlineLevel="0" collapsed="false">
      <c r="A380" s="1983" t="s">
        <v>1576</v>
      </c>
      <c r="B380" s="1985" t="s">
        <v>1577</v>
      </c>
      <c r="D380" s="1987"/>
      <c r="E380" s="1988"/>
    </row>
    <row r="381" customFormat="false" ht="18.75" hidden="false" customHeight="false" outlineLevel="0" collapsed="false">
      <c r="A381" s="1983" t="s">
        <v>1578</v>
      </c>
      <c r="B381" s="1985" t="s">
        <v>1579</v>
      </c>
      <c r="D381" s="1987"/>
      <c r="E381" s="1988"/>
    </row>
    <row r="382" customFormat="false" ht="18.75" hidden="false" customHeight="false" outlineLevel="0" collapsed="false">
      <c r="A382" s="1983" t="s">
        <v>1580</v>
      </c>
      <c r="B382" s="1985" t="s">
        <v>1581</v>
      </c>
      <c r="D382" s="1987"/>
      <c r="E382" s="1988"/>
    </row>
    <row r="383" customFormat="false" ht="18.75" hidden="false" customHeight="false" outlineLevel="0" collapsed="false">
      <c r="A383" s="1983" t="s">
        <v>1582</v>
      </c>
      <c r="B383" s="1985" t="s">
        <v>1583</v>
      </c>
      <c r="D383" s="1987"/>
      <c r="E383" s="1988"/>
    </row>
    <row r="384" customFormat="false" ht="18.75" hidden="false" customHeight="false" outlineLevel="0" collapsed="false">
      <c r="A384" s="1983" t="s">
        <v>1584</v>
      </c>
      <c r="B384" s="1985" t="s">
        <v>1585</v>
      </c>
      <c r="D384" s="1987"/>
      <c r="E384" s="1988"/>
    </row>
    <row r="385" customFormat="false" ht="18.75" hidden="false" customHeight="false" outlineLevel="0" collapsed="false">
      <c r="A385" s="1983" t="s">
        <v>1586</v>
      </c>
      <c r="B385" s="1985" t="s">
        <v>1587</v>
      </c>
      <c r="D385" s="1987"/>
      <c r="E385" s="1988"/>
    </row>
    <row r="386" customFormat="false" ht="18.75" hidden="false" customHeight="false" outlineLevel="0" collapsed="false">
      <c r="A386" s="1983" t="s">
        <v>1588</v>
      </c>
      <c r="B386" s="1984" t="s">
        <v>1589</v>
      </c>
      <c r="D386" s="1987"/>
      <c r="E386" s="1988"/>
    </row>
    <row r="387" customFormat="false" ht="18.75" hidden="false" customHeight="false" outlineLevel="0" collapsed="false">
      <c r="A387" s="1983" t="s">
        <v>1590</v>
      </c>
      <c r="B387" s="1985" t="s">
        <v>1591</v>
      </c>
      <c r="D387" s="1987"/>
      <c r="E387" s="1988"/>
    </row>
    <row r="388" customFormat="false" ht="18.75" hidden="false" customHeight="false" outlineLevel="0" collapsed="false">
      <c r="A388" s="1983" t="s">
        <v>1592</v>
      </c>
      <c r="B388" s="1984" t="s">
        <v>1593</v>
      </c>
      <c r="D388" s="1987"/>
      <c r="E388" s="1988"/>
    </row>
    <row r="389" customFormat="false" ht="18.75" hidden="false" customHeight="false" outlineLevel="0" collapsed="false">
      <c r="A389" s="1983" t="s">
        <v>1594</v>
      </c>
      <c r="B389" s="1984" t="s">
        <v>1595</v>
      </c>
      <c r="D389" s="1987"/>
      <c r="E389" s="1988"/>
    </row>
    <row r="390" customFormat="false" ht="18.75" hidden="false" customHeight="false" outlineLevel="0" collapsed="false">
      <c r="A390" s="1983" t="s">
        <v>1596</v>
      </c>
      <c r="B390" s="1984" t="s">
        <v>1597</v>
      </c>
      <c r="D390" s="1987"/>
      <c r="E390" s="1988"/>
    </row>
    <row r="391" customFormat="false" ht="18.75" hidden="false" customHeight="false" outlineLevel="0" collapsed="false">
      <c r="A391" s="1983" t="s">
        <v>1598</v>
      </c>
      <c r="B391" s="1984" t="s">
        <v>1599</v>
      </c>
      <c r="D391" s="1987"/>
      <c r="E391" s="1988"/>
    </row>
    <row r="392" customFormat="false" ht="18.75" hidden="false" customHeight="false" outlineLevel="0" collapsed="false">
      <c r="A392" s="1983" t="s">
        <v>1600</v>
      </c>
      <c r="B392" s="1984" t="s">
        <v>1601</v>
      </c>
      <c r="D392" s="1987"/>
      <c r="E392" s="1988"/>
    </row>
    <row r="393" customFormat="false" ht="18.75" hidden="false" customHeight="false" outlineLevel="0" collapsed="false">
      <c r="A393" s="1983" t="s">
        <v>1602</v>
      </c>
      <c r="B393" s="1984" t="s">
        <v>1603</v>
      </c>
      <c r="D393" s="1987"/>
      <c r="E393" s="1988"/>
    </row>
    <row r="394" customFormat="false" ht="18.75" hidden="false" customHeight="false" outlineLevel="0" collapsed="false">
      <c r="A394" s="1983" t="s">
        <v>1604</v>
      </c>
      <c r="B394" s="1984" t="s">
        <v>1605</v>
      </c>
      <c r="D394" s="1987"/>
      <c r="E394" s="1988"/>
    </row>
    <row r="395" customFormat="false" ht="18.75" hidden="false" customHeight="false" outlineLevel="0" collapsed="false">
      <c r="A395" s="1983" t="s">
        <v>1606</v>
      </c>
      <c r="B395" s="1984" t="s">
        <v>1607</v>
      </c>
      <c r="D395" s="1987"/>
      <c r="E395" s="1988"/>
    </row>
    <row r="396" customFormat="false" ht="18.75" hidden="false" customHeight="false" outlineLevel="0" collapsed="false">
      <c r="A396" s="1983" t="s">
        <v>1608</v>
      </c>
      <c r="B396" s="1989" t="s">
        <v>1609</v>
      </c>
      <c r="D396" s="1987"/>
      <c r="E396" s="1988"/>
    </row>
    <row r="397" customFormat="false" ht="18.75" hidden="false" customHeight="false" outlineLevel="0" collapsed="false">
      <c r="A397" s="1983" t="s">
        <v>1610</v>
      </c>
      <c r="B397" s="1990" t="s">
        <v>1611</v>
      </c>
      <c r="D397" s="1987"/>
      <c r="E397" s="1988"/>
    </row>
    <row r="398" customFormat="false" ht="18.75" hidden="false" customHeight="false" outlineLevel="0" collapsed="false">
      <c r="A398" s="1991" t="s">
        <v>1612</v>
      </c>
      <c r="B398" s="1992" t="s">
        <v>1613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4</v>
      </c>
      <c r="D399" s="1994"/>
      <c r="E399" s="1988"/>
    </row>
    <row r="400" customFormat="false" ht="18.75" hidden="false" customHeight="false" outlineLevel="0" collapsed="false">
      <c r="A400" s="1983" t="s">
        <v>1615</v>
      </c>
      <c r="B400" s="1969" t="s">
        <v>1616</v>
      </c>
      <c r="D400" s="1995"/>
      <c r="E400" s="1988"/>
    </row>
    <row r="401" customFormat="false" ht="18.75" hidden="false" customHeight="false" outlineLevel="0" collapsed="false">
      <c r="A401" s="1983" t="s">
        <v>1617</v>
      </c>
      <c r="B401" s="1974" t="s">
        <v>1618</v>
      </c>
      <c r="D401" s="1987"/>
      <c r="E401" s="1988"/>
    </row>
    <row r="402" customFormat="false" ht="18.75" hidden="false" customHeight="false" outlineLevel="0" collapsed="false">
      <c r="A402" s="1983" t="s">
        <v>1619</v>
      </c>
      <c r="B402" s="1974" t="s">
        <v>1620</v>
      </c>
      <c r="D402" s="1987"/>
      <c r="E402" s="1988"/>
    </row>
    <row r="403" customFormat="false" ht="18.75" hidden="false" customHeight="false" outlineLevel="0" collapsed="false">
      <c r="A403" s="1983" t="s">
        <v>1621</v>
      </c>
      <c r="B403" s="1974" t="s">
        <v>1622</v>
      </c>
      <c r="D403" s="1987"/>
      <c r="E403" s="1988"/>
    </row>
    <row r="404" customFormat="false" ht="18.75" hidden="false" customHeight="false" outlineLevel="0" collapsed="false">
      <c r="A404" s="1983" t="s">
        <v>1623</v>
      </c>
      <c r="B404" s="1993" t="s">
        <v>1624</v>
      </c>
      <c r="D404" s="1987"/>
      <c r="E404" s="1988"/>
    </row>
    <row r="405" customFormat="false" ht="18.75" hidden="false" customHeight="false" outlineLevel="0" collapsed="false">
      <c r="A405" s="1968" t="s">
        <v>1625</v>
      </c>
      <c r="B405" s="1969" t="s">
        <v>1626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7</v>
      </c>
      <c r="D406" s="1995"/>
      <c r="E406" s="1988"/>
    </row>
    <row r="407" customFormat="false" ht="16.5" hidden="false" customHeight="false" outlineLevel="0" collapsed="false">
      <c r="A407" s="1968" t="s">
        <v>1523</v>
      </c>
      <c r="B407" s="1969" t="s">
        <v>1524</v>
      </c>
      <c r="D407" s="1997"/>
      <c r="E407" s="1988"/>
    </row>
    <row r="408" customFormat="false" ht="16.5" hidden="false" customHeight="false" outlineLevel="0" collapsed="false">
      <c r="A408" s="1968" t="s">
        <v>1525</v>
      </c>
      <c r="B408" s="1969" t="s">
        <v>1526</v>
      </c>
      <c r="D408" s="1997"/>
      <c r="E408" s="1988"/>
    </row>
    <row r="409" customFormat="false" ht="16.5" hidden="false" customHeight="false" outlineLevel="0" collapsed="false">
      <c r="A409" s="1968" t="s">
        <v>1527</v>
      </c>
      <c r="B409" s="1969" t="s">
        <v>1528</v>
      </c>
      <c r="D409" s="1997"/>
      <c r="E409" s="1988"/>
    </row>
    <row r="410" customFormat="false" ht="18.75" hidden="false" customHeight="false" outlineLevel="0" collapsed="false">
      <c r="A410" s="1968" t="s">
        <v>1628</v>
      </c>
      <c r="B410" s="1998" t="s">
        <v>1629</v>
      </c>
      <c r="D410" s="1987"/>
      <c r="E410" s="1988"/>
    </row>
    <row r="411" customFormat="false" ht="18.75" hidden="false" customHeight="false" outlineLevel="0" collapsed="false">
      <c r="A411" s="1968" t="s">
        <v>1630</v>
      </c>
      <c r="B411" s="1969" t="s">
        <v>1631</v>
      </c>
      <c r="D411" s="1995"/>
      <c r="E411" s="1988"/>
    </row>
    <row r="412" customFormat="false" ht="18.75" hidden="false" customHeight="false" outlineLevel="0" collapsed="false">
      <c r="A412" s="1968" t="s">
        <v>1632</v>
      </c>
      <c r="B412" s="1998" t="s">
        <v>1633</v>
      </c>
      <c r="D412" s="1987"/>
      <c r="E412" s="1988"/>
    </row>
    <row r="413" customFormat="false" ht="18.75" hidden="false" customHeight="false" outlineLevel="0" collapsed="false">
      <c r="A413" s="1968" t="s">
        <v>1634</v>
      </c>
      <c r="B413" s="1969" t="s">
        <v>1635</v>
      </c>
      <c r="D413" s="1987"/>
      <c r="E413" s="1988"/>
    </row>
    <row r="414" customFormat="false" ht="18.75" hidden="false" customHeight="false" outlineLevel="0" collapsed="false">
      <c r="A414" s="1968" t="s">
        <v>1636</v>
      </c>
      <c r="B414" s="1974" t="s">
        <v>1637</v>
      </c>
      <c r="D414" s="1987"/>
      <c r="E414" s="1988"/>
    </row>
    <row r="415" customFormat="false" ht="18.75" hidden="false" customHeight="false" outlineLevel="0" collapsed="false">
      <c r="A415" s="1968" t="s">
        <v>1638</v>
      </c>
      <c r="B415" s="1969" t="s">
        <v>1639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40</v>
      </c>
      <c r="D416" s="1987"/>
      <c r="E416" s="1988"/>
    </row>
    <row r="417" customFormat="false" ht="18.75" hidden="false" customHeight="false" outlineLevel="0" collapsed="false">
      <c r="A417" s="1968" t="s">
        <v>1641</v>
      </c>
      <c r="B417" s="1969" t="s">
        <v>1642</v>
      </c>
      <c r="D417" s="1987"/>
      <c r="E417" s="1988"/>
    </row>
    <row r="418" customFormat="false" ht="16.5" hidden="false" customHeight="false" outlineLevel="0" collapsed="false">
      <c r="A418" s="1968" t="s">
        <v>1643</v>
      </c>
      <c r="B418" s="1969" t="s">
        <v>1644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5</v>
      </c>
      <c r="D419" s="1997"/>
      <c r="E419" s="1988"/>
    </row>
    <row r="420" customFormat="false" ht="18.75" hidden="false" customHeight="false" outlineLevel="0" collapsed="false">
      <c r="A420" s="1968" t="s">
        <v>1646</v>
      </c>
      <c r="B420" s="1969" t="s">
        <v>1647</v>
      </c>
      <c r="D420" s="1987"/>
      <c r="E420" s="1988"/>
    </row>
    <row r="421" customFormat="false" ht="18.75" hidden="false" customHeight="false" outlineLevel="0" collapsed="false">
      <c r="A421" s="1968" t="s">
        <v>1648</v>
      </c>
      <c r="B421" s="1969" t="s">
        <v>1649</v>
      </c>
      <c r="D421" s="1987"/>
      <c r="E421" s="1988"/>
    </row>
    <row r="422" customFormat="false" ht="18.75" hidden="false" customHeight="false" outlineLevel="0" collapsed="false">
      <c r="A422" s="1968" t="s">
        <v>1650</v>
      </c>
      <c r="B422" s="1974" t="s">
        <v>1651</v>
      </c>
      <c r="D422" s="1987"/>
      <c r="E422" s="1988"/>
    </row>
    <row r="423" customFormat="false" ht="18.75" hidden="false" customHeight="false" outlineLevel="0" collapsed="false">
      <c r="A423" s="1968" t="s">
        <v>1652</v>
      </c>
      <c r="B423" s="1974" t="s">
        <v>1653</v>
      </c>
      <c r="D423" s="1987"/>
      <c r="E423" s="1988"/>
    </row>
    <row r="424" customFormat="false" ht="18.75" hidden="false" customHeight="false" outlineLevel="0" collapsed="false">
      <c r="A424" s="1968" t="s">
        <v>1654</v>
      </c>
      <c r="B424" s="1974" t="s">
        <v>1655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6</v>
      </c>
      <c r="D425" s="1987"/>
      <c r="E425" s="1988"/>
    </row>
    <row r="426" customFormat="false" ht="16.5" hidden="false" customHeight="false" outlineLevel="0" collapsed="false">
      <c r="A426" s="1968" t="s">
        <v>1657</v>
      </c>
      <c r="B426" s="1969" t="s">
        <v>1658</v>
      </c>
      <c r="D426" s="1997"/>
      <c r="E426" s="1988"/>
    </row>
    <row r="427" customFormat="false" ht="16.5" hidden="false" customHeight="false" outlineLevel="0" collapsed="false">
      <c r="A427" s="1975" t="s">
        <v>1659</v>
      </c>
      <c r="B427" s="1969" t="s">
        <v>1660</v>
      </c>
      <c r="D427" s="2001"/>
      <c r="E427" s="1988"/>
    </row>
    <row r="428" customFormat="false" ht="16.5" hidden="false" customHeight="false" outlineLevel="0" collapsed="false">
      <c r="A428" s="1968" t="s">
        <v>1661</v>
      </c>
      <c r="B428" s="1976" t="s">
        <v>1662</v>
      </c>
      <c r="D428" s="1997"/>
      <c r="E428" s="1988"/>
    </row>
    <row r="429" customFormat="false" ht="16.5" hidden="false" customHeight="false" outlineLevel="0" collapsed="false">
      <c r="A429" s="1968" t="s">
        <v>1663</v>
      </c>
      <c r="B429" s="2002" t="s">
        <v>1664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5</v>
      </c>
      <c r="D430" s="1997"/>
      <c r="E430" s="1988"/>
    </row>
    <row r="431" customFormat="false" ht="18.75" hidden="false" customHeight="false" outlineLevel="0" collapsed="false">
      <c r="A431" s="1983" t="s">
        <v>1666</v>
      </c>
      <c r="B431" s="2004" t="s">
        <v>1667</v>
      </c>
      <c r="D431" s="2005"/>
      <c r="E431" s="1988"/>
    </row>
    <row r="432" customFormat="false" ht="18.75" hidden="false" customHeight="false" outlineLevel="0" collapsed="false">
      <c r="A432" s="1983" t="s">
        <v>1668</v>
      </c>
      <c r="B432" s="2004" t="s">
        <v>1669</v>
      </c>
      <c r="D432" s="2005"/>
      <c r="E432" s="1988"/>
    </row>
    <row r="433" customFormat="false" ht="19.5" hidden="false" customHeight="false" outlineLevel="0" collapsed="false">
      <c r="A433" s="1983" t="s">
        <v>1670</v>
      </c>
      <c r="B433" s="2006" t="s">
        <v>1671</v>
      </c>
      <c r="D433" s="2005"/>
      <c r="E433" s="1988"/>
    </row>
    <row r="434" customFormat="false" ht="18.75" hidden="false" customHeight="false" outlineLevel="0" collapsed="false">
      <c r="A434" s="1983" t="s">
        <v>1672</v>
      </c>
      <c r="B434" s="2004" t="s">
        <v>1673</v>
      </c>
      <c r="D434" s="2005"/>
      <c r="E434" s="1988"/>
    </row>
    <row r="435" customFormat="false" ht="18.75" hidden="false" customHeight="false" outlineLevel="0" collapsed="false">
      <c r="A435" s="1983" t="s">
        <v>1674</v>
      </c>
      <c r="B435" s="2004" t="s">
        <v>1675</v>
      </c>
      <c r="D435" s="2005"/>
      <c r="E435" s="1988"/>
    </row>
    <row r="436" customFormat="false" ht="18.75" hidden="false" customHeight="false" outlineLevel="0" collapsed="false">
      <c r="A436" s="1983" t="s">
        <v>1676</v>
      </c>
      <c r="B436" s="2004" t="s">
        <v>1677</v>
      </c>
      <c r="D436" s="2005"/>
      <c r="E436" s="1988"/>
    </row>
    <row r="437" customFormat="false" ht="18.75" hidden="false" customHeight="false" outlineLevel="0" collapsed="false">
      <c r="A437" s="1983" t="s">
        <v>1678</v>
      </c>
      <c r="B437" s="2004" t="s">
        <v>1679</v>
      </c>
      <c r="D437" s="2005"/>
      <c r="E437" s="1988"/>
    </row>
    <row r="438" customFormat="false" ht="18.75" hidden="false" customHeight="false" outlineLevel="0" collapsed="false">
      <c r="A438" s="1983" t="s">
        <v>1680</v>
      </c>
      <c r="B438" s="2004" t="s">
        <v>1681</v>
      </c>
      <c r="D438" s="2005"/>
      <c r="E438" s="1988"/>
    </row>
    <row r="439" customFormat="false" ht="18.75" hidden="false" customHeight="false" outlineLevel="0" collapsed="false">
      <c r="A439" s="1983" t="s">
        <v>1682</v>
      </c>
      <c r="B439" s="2004" t="s">
        <v>1683</v>
      </c>
      <c r="D439" s="2005"/>
      <c r="E439" s="1988"/>
    </row>
    <row r="440" customFormat="false" ht="18.75" hidden="false" customHeight="false" outlineLevel="0" collapsed="false">
      <c r="A440" s="1983" t="s">
        <v>1684</v>
      </c>
      <c r="B440" s="2004" t="s">
        <v>1685</v>
      </c>
      <c r="D440" s="2005"/>
      <c r="E440" s="1988"/>
    </row>
    <row r="441" customFormat="false" ht="18.75" hidden="false" customHeight="false" outlineLevel="0" collapsed="false">
      <c r="A441" s="1983" t="s">
        <v>1686</v>
      </c>
      <c r="B441" s="2004" t="s">
        <v>1687</v>
      </c>
      <c r="D441" s="2005"/>
      <c r="E441" s="1988"/>
    </row>
    <row r="442" customFormat="false" ht="18.75" hidden="false" customHeight="false" outlineLevel="0" collapsed="false">
      <c r="A442" s="1983" t="s">
        <v>1688</v>
      </c>
      <c r="B442" s="2004" t="s">
        <v>1689</v>
      </c>
      <c r="D442" s="2005"/>
      <c r="E442" s="1988"/>
    </row>
    <row r="443" customFormat="false" ht="18.75" hidden="false" customHeight="false" outlineLevel="0" collapsed="false">
      <c r="A443" s="1983" t="s">
        <v>1690</v>
      </c>
      <c r="B443" s="2004" t="s">
        <v>1691</v>
      </c>
      <c r="D443" s="2005"/>
      <c r="E443" s="1988"/>
    </row>
    <row r="444" customFormat="false" ht="18.75" hidden="false" customHeight="false" outlineLevel="0" collapsed="false">
      <c r="A444" s="1983" t="s">
        <v>1692</v>
      </c>
      <c r="B444" s="2004" t="s">
        <v>1693</v>
      </c>
      <c r="D444" s="2005"/>
      <c r="E444" s="1988"/>
    </row>
    <row r="445" customFormat="false" ht="18.75" hidden="false" customHeight="false" outlineLevel="0" collapsed="false">
      <c r="A445" s="1983" t="s">
        <v>1694</v>
      </c>
      <c r="B445" s="2004" t="s">
        <v>1695</v>
      </c>
      <c r="D445" s="2005"/>
      <c r="E445" s="1988"/>
    </row>
    <row r="446" customFormat="false" ht="19.5" hidden="false" customHeight="false" outlineLevel="0" collapsed="false">
      <c r="A446" s="1983" t="s">
        <v>1696</v>
      </c>
      <c r="B446" s="2006" t="s">
        <v>1697</v>
      </c>
      <c r="D446" s="2005"/>
      <c r="E446" s="1988"/>
    </row>
    <row r="447" customFormat="false" ht="18.75" hidden="false" customHeight="false" outlineLevel="0" collapsed="false">
      <c r="A447" s="1983" t="s">
        <v>1698</v>
      </c>
      <c r="B447" s="2004" t="s">
        <v>1699</v>
      </c>
      <c r="D447" s="2005"/>
      <c r="E447" s="1988"/>
    </row>
    <row r="448" customFormat="false" ht="18.75" hidden="false" customHeight="false" outlineLevel="0" collapsed="false">
      <c r="A448" s="1983" t="s">
        <v>1700</v>
      </c>
      <c r="B448" s="2004" t="s">
        <v>1701</v>
      </c>
      <c r="D448" s="2005"/>
      <c r="E448" s="1988"/>
    </row>
    <row r="449" customFormat="false" ht="18.75" hidden="false" customHeight="false" outlineLevel="0" collapsed="false">
      <c r="A449" s="1983" t="s">
        <v>1702</v>
      </c>
      <c r="B449" s="2004" t="s">
        <v>1703</v>
      </c>
      <c r="D449" s="2005"/>
      <c r="E449" s="1988"/>
    </row>
    <row r="450" customFormat="false" ht="18.75" hidden="false" customHeight="false" outlineLevel="0" collapsed="false">
      <c r="A450" s="1983" t="s">
        <v>1704</v>
      </c>
      <c r="B450" s="2004" t="s">
        <v>1705</v>
      </c>
      <c r="D450" s="2005"/>
      <c r="E450" s="1988"/>
    </row>
    <row r="451" customFormat="false" ht="18.75" hidden="false" customHeight="false" outlineLevel="0" collapsed="false">
      <c r="A451" s="1983" t="s">
        <v>1706</v>
      </c>
      <c r="B451" s="2004" t="s">
        <v>1707</v>
      </c>
      <c r="D451" s="2005"/>
      <c r="E451" s="1988"/>
    </row>
    <row r="452" customFormat="false" ht="18.75" hidden="false" customHeight="false" outlineLevel="0" collapsed="false">
      <c r="A452" s="1983" t="s">
        <v>1708</v>
      </c>
      <c r="B452" s="2004" t="s">
        <v>1709</v>
      </c>
      <c r="D452" s="2005"/>
      <c r="E452" s="1988"/>
    </row>
    <row r="453" customFormat="false" ht="18.75" hidden="false" customHeight="false" outlineLevel="0" collapsed="false">
      <c r="A453" s="1983" t="s">
        <v>1710</v>
      </c>
      <c r="B453" s="2004" t="s">
        <v>1711</v>
      </c>
      <c r="D453" s="2005"/>
      <c r="E453" s="1988"/>
    </row>
    <row r="454" customFormat="false" ht="18.75" hidden="false" customHeight="false" outlineLevel="0" collapsed="false">
      <c r="A454" s="1983" t="s">
        <v>1712</v>
      </c>
      <c r="B454" s="2004" t="s">
        <v>1713</v>
      </c>
      <c r="D454" s="2005"/>
      <c r="E454" s="1988"/>
    </row>
    <row r="455" customFormat="false" ht="18.75" hidden="false" customHeight="false" outlineLevel="0" collapsed="false">
      <c r="A455" s="1983" t="s">
        <v>1714</v>
      </c>
      <c r="B455" s="2004" t="s">
        <v>1715</v>
      </c>
      <c r="D455" s="2005"/>
      <c r="E455" s="1988"/>
    </row>
    <row r="456" customFormat="false" ht="18.75" hidden="false" customHeight="false" outlineLevel="0" collapsed="false">
      <c r="A456" s="1983" t="s">
        <v>1716</v>
      </c>
      <c r="B456" s="2004" t="s">
        <v>1717</v>
      </c>
      <c r="D456" s="2005"/>
      <c r="E456" s="1988"/>
    </row>
    <row r="457" customFormat="false" ht="18.75" hidden="false" customHeight="false" outlineLevel="0" collapsed="false">
      <c r="A457" s="1983" t="s">
        <v>1718</v>
      </c>
      <c r="B457" s="2004" t="s">
        <v>1719</v>
      </c>
      <c r="D457" s="2005"/>
      <c r="E457" s="1988"/>
    </row>
    <row r="458" customFormat="false" ht="18.75" hidden="false" customHeight="false" outlineLevel="0" collapsed="false">
      <c r="A458" s="1983" t="s">
        <v>1720</v>
      </c>
      <c r="B458" s="2004" t="s">
        <v>1721</v>
      </c>
      <c r="D458" s="2005"/>
      <c r="E458" s="1988"/>
    </row>
    <row r="459" customFormat="false" ht="18.75" hidden="false" customHeight="false" outlineLevel="0" collapsed="false">
      <c r="A459" s="1983" t="s">
        <v>1722</v>
      </c>
      <c r="B459" s="2004" t="s">
        <v>1723</v>
      </c>
      <c r="D459" s="2005"/>
      <c r="E459" s="1988"/>
    </row>
    <row r="460" customFormat="false" ht="18.75" hidden="false" customHeight="false" outlineLevel="0" collapsed="false">
      <c r="A460" s="1983" t="s">
        <v>1724</v>
      </c>
      <c r="B460" s="2004" t="s">
        <v>1725</v>
      </c>
      <c r="D460" s="2005"/>
      <c r="E460" s="1988"/>
    </row>
    <row r="461" customFormat="false" ht="18.75" hidden="false" customHeight="false" outlineLevel="0" collapsed="false">
      <c r="A461" s="1983" t="s">
        <v>1726</v>
      </c>
      <c r="B461" s="2004" t="s">
        <v>1727</v>
      </c>
      <c r="D461" s="2005"/>
      <c r="E461" s="1988"/>
    </row>
    <row r="462" customFormat="false" ht="19.5" hidden="false" customHeight="false" outlineLevel="0" collapsed="false">
      <c r="A462" s="1983" t="s">
        <v>1728</v>
      </c>
      <c r="B462" s="2006" t="s">
        <v>1729</v>
      </c>
      <c r="D462" s="2005"/>
      <c r="E462" s="1988"/>
    </row>
    <row r="463" customFormat="false" ht="18.75" hidden="false" customHeight="false" outlineLevel="0" collapsed="false">
      <c r="A463" s="1983" t="s">
        <v>1730</v>
      </c>
      <c r="B463" s="2004" t="s">
        <v>1731</v>
      </c>
      <c r="D463" s="2005"/>
      <c r="E463" s="1988"/>
    </row>
    <row r="464" customFormat="false" ht="18.75" hidden="false" customHeight="false" outlineLevel="0" collapsed="false">
      <c r="A464" s="1983" t="s">
        <v>1732</v>
      </c>
      <c r="B464" s="2004" t="s">
        <v>1733</v>
      </c>
      <c r="D464" s="2005"/>
      <c r="E464" s="1988"/>
    </row>
    <row r="465" customFormat="false" ht="18.75" hidden="false" customHeight="false" outlineLevel="0" collapsed="false">
      <c r="A465" s="1983" t="s">
        <v>1734</v>
      </c>
      <c r="B465" s="2004" t="s">
        <v>1735</v>
      </c>
      <c r="D465" s="2005"/>
      <c r="E465" s="1988"/>
    </row>
    <row r="466" customFormat="false" ht="18.75" hidden="false" customHeight="false" outlineLevel="0" collapsed="false">
      <c r="A466" s="1983" t="s">
        <v>1736</v>
      </c>
      <c r="B466" s="2004" t="s">
        <v>1737</v>
      </c>
      <c r="D466" s="2005"/>
      <c r="E466" s="1988"/>
    </row>
    <row r="467" customFormat="false" ht="18.75" hidden="false" customHeight="false" outlineLevel="0" collapsed="false">
      <c r="A467" s="1983" t="s">
        <v>1738</v>
      </c>
      <c r="B467" s="2004" t="s">
        <v>1739</v>
      </c>
      <c r="D467" s="2005"/>
      <c r="E467" s="1988"/>
    </row>
    <row r="468" customFormat="false" ht="18.75" hidden="false" customHeight="false" outlineLevel="0" collapsed="false">
      <c r="A468" s="1983" t="s">
        <v>1740</v>
      </c>
      <c r="B468" s="2004" t="s">
        <v>1741</v>
      </c>
      <c r="D468" s="2005"/>
      <c r="E468" s="1988"/>
    </row>
    <row r="469" customFormat="false" ht="18.75" hidden="false" customHeight="false" outlineLevel="0" collapsed="false">
      <c r="A469" s="1983" t="s">
        <v>1742</v>
      </c>
      <c r="B469" s="2004" t="s">
        <v>1743</v>
      </c>
      <c r="D469" s="2005"/>
      <c r="E469" s="1988"/>
    </row>
    <row r="470" customFormat="false" ht="19.5" hidden="false" customHeight="false" outlineLevel="0" collapsed="false">
      <c r="A470" s="1983" t="s">
        <v>1744</v>
      </c>
      <c r="B470" s="2006" t="s">
        <v>1745</v>
      </c>
      <c r="D470" s="2005"/>
      <c r="E470" s="1988"/>
    </row>
    <row r="471" customFormat="false" ht="18.75" hidden="false" customHeight="false" outlineLevel="0" collapsed="false">
      <c r="A471" s="1983" t="s">
        <v>1746</v>
      </c>
      <c r="B471" s="2004" t="s">
        <v>1747</v>
      </c>
      <c r="D471" s="2005"/>
      <c r="E471" s="1988"/>
    </row>
    <row r="472" customFormat="false" ht="18.75" hidden="false" customHeight="false" outlineLevel="0" collapsed="false">
      <c r="A472" s="1983" t="s">
        <v>1748</v>
      </c>
      <c r="B472" s="2004" t="s">
        <v>1749</v>
      </c>
      <c r="D472" s="2005"/>
      <c r="E472" s="1988"/>
    </row>
    <row r="473" customFormat="false" ht="18.75" hidden="false" customHeight="false" outlineLevel="0" collapsed="false">
      <c r="A473" s="1983" t="s">
        <v>1750</v>
      </c>
      <c r="B473" s="2004" t="s">
        <v>1751</v>
      </c>
      <c r="D473" s="2005"/>
      <c r="E473" s="1988"/>
    </row>
    <row r="474" customFormat="false" ht="18.75" hidden="false" customHeight="false" outlineLevel="0" collapsed="false">
      <c r="A474" s="1983" t="s">
        <v>1752</v>
      </c>
      <c r="B474" s="2004" t="s">
        <v>1753</v>
      </c>
      <c r="D474" s="2005"/>
      <c r="E474" s="1988"/>
    </row>
    <row r="475" customFormat="false" ht="18.75" hidden="false" customHeight="false" outlineLevel="0" collapsed="false">
      <c r="A475" s="1983" t="s">
        <v>1754</v>
      </c>
      <c r="B475" s="2004" t="s">
        <v>1755</v>
      </c>
      <c r="D475" s="2005"/>
      <c r="E475" s="1988"/>
    </row>
    <row r="476" customFormat="false" ht="18.75" hidden="false" customHeight="false" outlineLevel="0" collapsed="false">
      <c r="A476" s="1983" t="s">
        <v>1756</v>
      </c>
      <c r="B476" s="2004" t="s">
        <v>1757</v>
      </c>
      <c r="D476" s="2005"/>
      <c r="E476" s="1988"/>
    </row>
    <row r="477" customFormat="false" ht="18.75" hidden="false" customHeight="false" outlineLevel="0" collapsed="false">
      <c r="A477" s="1983" t="s">
        <v>1758</v>
      </c>
      <c r="B477" s="2004" t="s">
        <v>1759</v>
      </c>
      <c r="D477" s="2005"/>
      <c r="E477" s="1988"/>
    </row>
    <row r="478" customFormat="false" ht="18.75" hidden="false" customHeight="false" outlineLevel="0" collapsed="false">
      <c r="A478" s="1983" t="s">
        <v>1760</v>
      </c>
      <c r="B478" s="2004" t="s">
        <v>1761</v>
      </c>
      <c r="D478" s="2005"/>
      <c r="E478" s="1988"/>
    </row>
    <row r="479" customFormat="false" ht="18.75" hidden="false" customHeight="false" outlineLevel="0" collapsed="false">
      <c r="A479" s="1983" t="s">
        <v>1762</v>
      </c>
      <c r="B479" s="2004" t="s">
        <v>1763</v>
      </c>
      <c r="D479" s="2005"/>
      <c r="E479" s="1988"/>
    </row>
    <row r="480" customFormat="false" ht="18.75" hidden="false" customHeight="false" outlineLevel="0" collapsed="false">
      <c r="A480" s="1983" t="s">
        <v>1764</v>
      </c>
      <c r="B480" s="2004" t="s">
        <v>1765</v>
      </c>
      <c r="D480" s="2005"/>
      <c r="E480" s="1988"/>
    </row>
    <row r="481" customFormat="false" ht="18.75" hidden="false" customHeight="false" outlineLevel="0" collapsed="false">
      <c r="A481" s="1983" t="s">
        <v>1766</v>
      </c>
      <c r="B481" s="2004" t="s">
        <v>1767</v>
      </c>
      <c r="D481" s="2005"/>
      <c r="E481" s="1988"/>
    </row>
    <row r="482" customFormat="false" ht="18.75" hidden="false" customHeight="false" outlineLevel="0" collapsed="false">
      <c r="A482" s="1983" t="s">
        <v>1768</v>
      </c>
      <c r="B482" s="2004" t="s">
        <v>1769</v>
      </c>
      <c r="D482" s="2005"/>
      <c r="E482" s="1988"/>
    </row>
    <row r="483" customFormat="false" ht="19.5" hidden="false" customHeight="false" outlineLevel="0" collapsed="false">
      <c r="A483" s="1983" t="s">
        <v>1770</v>
      </c>
      <c r="B483" s="2006" t="s">
        <v>1771</v>
      </c>
      <c r="D483" s="2005"/>
      <c r="E483" s="1988"/>
    </row>
    <row r="484" customFormat="false" ht="18.75" hidden="false" customHeight="false" outlineLevel="0" collapsed="false">
      <c r="A484" s="1983" t="s">
        <v>1772</v>
      </c>
      <c r="B484" s="2004" t="s">
        <v>1773</v>
      </c>
      <c r="D484" s="2005"/>
      <c r="E484" s="1988"/>
    </row>
    <row r="485" customFormat="false" ht="18.75" hidden="false" customHeight="false" outlineLevel="0" collapsed="false">
      <c r="A485" s="1983" t="s">
        <v>1774</v>
      </c>
      <c r="B485" s="2004" t="s">
        <v>1775</v>
      </c>
      <c r="D485" s="2005"/>
      <c r="E485" s="1988"/>
    </row>
    <row r="486" customFormat="false" ht="18.75" hidden="false" customHeight="false" outlineLevel="0" collapsed="false">
      <c r="A486" s="1983" t="s">
        <v>1776</v>
      </c>
      <c r="B486" s="2004" t="s">
        <v>1777</v>
      </c>
      <c r="D486" s="2005"/>
      <c r="E486" s="1988"/>
    </row>
    <row r="487" customFormat="false" ht="18.75" hidden="false" customHeight="false" outlineLevel="0" collapsed="false">
      <c r="A487" s="1983" t="s">
        <v>1778</v>
      </c>
      <c r="B487" s="2004" t="s">
        <v>1779</v>
      </c>
      <c r="D487" s="2005"/>
      <c r="E487" s="1988"/>
    </row>
    <row r="488" customFormat="false" ht="18.75" hidden="false" customHeight="false" outlineLevel="0" collapsed="false">
      <c r="A488" s="1983" t="s">
        <v>1780</v>
      </c>
      <c r="B488" s="2004" t="s">
        <v>1781</v>
      </c>
      <c r="D488" s="2005"/>
      <c r="E488" s="1988"/>
    </row>
    <row r="489" customFormat="false" ht="18.75" hidden="false" customHeight="false" outlineLevel="0" collapsed="false">
      <c r="A489" s="1983" t="s">
        <v>1782</v>
      </c>
      <c r="B489" s="2004" t="s">
        <v>1783</v>
      </c>
      <c r="D489" s="2005"/>
      <c r="E489" s="1988"/>
    </row>
    <row r="490" customFormat="false" ht="18.75" hidden="false" customHeight="false" outlineLevel="0" collapsed="false">
      <c r="A490" s="1983" t="s">
        <v>1784</v>
      </c>
      <c r="B490" s="2004" t="s">
        <v>1785</v>
      </c>
      <c r="D490" s="2005"/>
      <c r="E490" s="1988"/>
    </row>
    <row r="491" customFormat="false" ht="18.75" hidden="false" customHeight="false" outlineLevel="0" collapsed="false">
      <c r="A491" s="1983" t="s">
        <v>1786</v>
      </c>
      <c r="B491" s="2004" t="s">
        <v>1787</v>
      </c>
      <c r="D491" s="2005"/>
      <c r="E491" s="1988"/>
    </row>
    <row r="492" customFormat="false" ht="18.75" hidden="false" customHeight="false" outlineLevel="0" collapsed="false">
      <c r="A492" s="1983" t="s">
        <v>1788</v>
      </c>
      <c r="B492" s="2004" t="s">
        <v>1789</v>
      </c>
      <c r="D492" s="2005"/>
      <c r="E492" s="1988"/>
    </row>
    <row r="493" customFormat="false" ht="19.5" hidden="false" customHeight="false" outlineLevel="0" collapsed="false">
      <c r="A493" s="1983" t="s">
        <v>1790</v>
      </c>
      <c r="B493" s="2006" t="s">
        <v>1791</v>
      </c>
      <c r="D493" s="2005"/>
      <c r="E493" s="1988"/>
    </row>
    <row r="494" customFormat="false" ht="18.75" hidden="false" customHeight="false" outlineLevel="0" collapsed="false">
      <c r="A494" s="1983" t="s">
        <v>1792</v>
      </c>
      <c r="B494" s="2004" t="s">
        <v>1793</v>
      </c>
      <c r="D494" s="2005"/>
      <c r="E494" s="1988"/>
    </row>
    <row r="495" customFormat="false" ht="18.75" hidden="false" customHeight="false" outlineLevel="0" collapsed="false">
      <c r="A495" s="1983" t="s">
        <v>1794</v>
      </c>
      <c r="B495" s="2004" t="s">
        <v>1795</v>
      </c>
      <c r="D495" s="2005"/>
      <c r="E495" s="1988"/>
    </row>
    <row r="496" customFormat="false" ht="18.75" hidden="false" customHeight="false" outlineLevel="0" collapsed="false">
      <c r="A496" s="1983" t="s">
        <v>1796</v>
      </c>
      <c r="B496" s="2004" t="s">
        <v>1797</v>
      </c>
      <c r="D496" s="2005"/>
      <c r="E496" s="1988"/>
    </row>
    <row r="497" customFormat="false" ht="18.75" hidden="false" customHeight="false" outlineLevel="0" collapsed="false">
      <c r="A497" s="1983" t="s">
        <v>1798</v>
      </c>
      <c r="B497" s="2004" t="s">
        <v>1799</v>
      </c>
      <c r="D497" s="2005"/>
      <c r="E497" s="1988"/>
    </row>
    <row r="498" customFormat="false" ht="18.75" hidden="false" customHeight="false" outlineLevel="0" collapsed="false">
      <c r="A498" s="1983" t="s">
        <v>1800</v>
      </c>
      <c r="B498" s="2004" t="s">
        <v>1801</v>
      </c>
      <c r="D498" s="2005"/>
      <c r="E498" s="1988"/>
    </row>
    <row r="499" customFormat="false" ht="18.75" hidden="false" customHeight="false" outlineLevel="0" collapsed="false">
      <c r="A499" s="1983" t="s">
        <v>1802</v>
      </c>
      <c r="B499" s="2004" t="s">
        <v>1803</v>
      </c>
      <c r="D499" s="2005"/>
      <c r="E499" s="1988"/>
    </row>
    <row r="500" customFormat="false" ht="18.75" hidden="false" customHeight="false" outlineLevel="0" collapsed="false">
      <c r="A500" s="1983" t="s">
        <v>1804</v>
      </c>
      <c r="B500" s="2004" t="s">
        <v>1805</v>
      </c>
      <c r="D500" s="2005"/>
      <c r="E500" s="1988"/>
    </row>
    <row r="501" customFormat="false" ht="19.5" hidden="false" customHeight="false" outlineLevel="0" collapsed="false">
      <c r="A501" s="1983" t="s">
        <v>1806</v>
      </c>
      <c r="B501" s="2006" t="s">
        <v>1807</v>
      </c>
      <c r="D501" s="2005"/>
      <c r="E501" s="1988"/>
    </row>
    <row r="502" customFormat="false" ht="18.75" hidden="false" customHeight="false" outlineLevel="0" collapsed="false">
      <c r="A502" s="1983" t="s">
        <v>1808</v>
      </c>
      <c r="B502" s="2004" t="s">
        <v>1809</v>
      </c>
      <c r="D502" s="2005"/>
      <c r="E502" s="1988"/>
    </row>
    <row r="503" customFormat="false" ht="18.75" hidden="false" customHeight="false" outlineLevel="0" collapsed="false">
      <c r="A503" s="1983" t="s">
        <v>1810</v>
      </c>
      <c r="B503" s="2004" t="s">
        <v>1811</v>
      </c>
      <c r="D503" s="2005"/>
      <c r="E503" s="1988"/>
    </row>
    <row r="504" customFormat="false" ht="18.75" hidden="false" customHeight="false" outlineLevel="0" collapsed="false">
      <c r="A504" s="1983" t="s">
        <v>1812</v>
      </c>
      <c r="B504" s="2004" t="s">
        <v>1813</v>
      </c>
      <c r="D504" s="2005"/>
      <c r="E504" s="1988"/>
    </row>
    <row r="505" customFormat="false" ht="18.75" hidden="false" customHeight="false" outlineLevel="0" collapsed="false">
      <c r="A505" s="1983" t="s">
        <v>1814</v>
      </c>
      <c r="B505" s="2004" t="s">
        <v>1815</v>
      </c>
      <c r="D505" s="2005"/>
      <c r="E505" s="1988"/>
    </row>
    <row r="506" customFormat="false" ht="18.75" hidden="false" customHeight="false" outlineLevel="0" collapsed="false">
      <c r="A506" s="1983" t="s">
        <v>1816</v>
      </c>
      <c r="B506" s="2004" t="s">
        <v>1817</v>
      </c>
      <c r="D506" s="2005"/>
      <c r="E506" s="1988"/>
    </row>
    <row r="507" customFormat="false" ht="19.5" hidden="false" customHeight="false" outlineLevel="0" collapsed="false">
      <c r="A507" s="1983" t="s">
        <v>1818</v>
      </c>
      <c r="B507" s="2006" t="s">
        <v>1819</v>
      </c>
      <c r="D507" s="2005"/>
      <c r="E507" s="1988"/>
    </row>
    <row r="508" customFormat="false" ht="18.75" hidden="false" customHeight="false" outlineLevel="0" collapsed="false">
      <c r="A508" s="1983" t="s">
        <v>1820</v>
      </c>
      <c r="B508" s="2004" t="s">
        <v>1821</v>
      </c>
      <c r="D508" s="2005"/>
      <c r="E508" s="1988"/>
    </row>
    <row r="509" customFormat="false" ht="18.75" hidden="false" customHeight="false" outlineLevel="0" collapsed="false">
      <c r="A509" s="1983" t="s">
        <v>1822</v>
      </c>
      <c r="B509" s="2004" t="s">
        <v>1823</v>
      </c>
      <c r="D509" s="2005"/>
      <c r="E509" s="1988"/>
    </row>
    <row r="510" customFormat="false" ht="18.75" hidden="false" customHeight="false" outlineLevel="0" collapsed="false">
      <c r="A510" s="1983" t="s">
        <v>1824</v>
      </c>
      <c r="B510" s="2004" t="s">
        <v>1825</v>
      </c>
      <c r="D510" s="2005"/>
      <c r="E510" s="1988"/>
    </row>
    <row r="511" customFormat="false" ht="18.75" hidden="false" customHeight="false" outlineLevel="0" collapsed="false">
      <c r="A511" s="1983" t="s">
        <v>1826</v>
      </c>
      <c r="B511" s="2004" t="s">
        <v>1827</v>
      </c>
      <c r="D511" s="2005"/>
      <c r="E511" s="1988"/>
    </row>
    <row r="512" customFormat="false" ht="18.75" hidden="false" customHeight="false" outlineLevel="0" collapsed="false">
      <c r="A512" s="1983" t="s">
        <v>1828</v>
      </c>
      <c r="B512" s="2004" t="s">
        <v>1829</v>
      </c>
      <c r="D512" s="2005"/>
      <c r="E512" s="1988"/>
    </row>
    <row r="513" customFormat="false" ht="18.75" hidden="false" customHeight="false" outlineLevel="0" collapsed="false">
      <c r="A513" s="1983" t="s">
        <v>1830</v>
      </c>
      <c r="B513" s="2004" t="s">
        <v>1831</v>
      </c>
      <c r="D513" s="2005"/>
      <c r="E513" s="1988"/>
    </row>
    <row r="514" customFormat="false" ht="18.75" hidden="false" customHeight="false" outlineLevel="0" collapsed="false">
      <c r="A514" s="1983" t="s">
        <v>1832</v>
      </c>
      <c r="B514" s="2004" t="s">
        <v>1833</v>
      </c>
      <c r="D514" s="2005"/>
      <c r="E514" s="1988"/>
    </row>
    <row r="515" customFormat="false" ht="18.75" hidden="false" customHeight="false" outlineLevel="0" collapsed="false">
      <c r="A515" s="1983" t="s">
        <v>1834</v>
      </c>
      <c r="B515" s="2004" t="s">
        <v>1835</v>
      </c>
      <c r="D515" s="2005"/>
      <c r="E515" s="1988"/>
    </row>
    <row r="516" customFormat="false" ht="18.75" hidden="false" customHeight="false" outlineLevel="0" collapsed="false">
      <c r="A516" s="1983" t="s">
        <v>1836</v>
      </c>
      <c r="B516" s="2004" t="s">
        <v>1837</v>
      </c>
      <c r="D516" s="2005"/>
      <c r="E516" s="1988"/>
    </row>
    <row r="517" customFormat="false" ht="19.5" hidden="false" customHeight="false" outlineLevel="0" collapsed="false">
      <c r="A517" s="1983" t="s">
        <v>1838</v>
      </c>
      <c r="B517" s="2006" t="s">
        <v>1839</v>
      </c>
      <c r="D517" s="2005"/>
      <c r="E517" s="1988"/>
    </row>
    <row r="518" customFormat="false" ht="18.75" hidden="false" customHeight="false" outlineLevel="0" collapsed="false">
      <c r="A518" s="1983" t="s">
        <v>1840</v>
      </c>
      <c r="B518" s="2004" t="s">
        <v>1841</v>
      </c>
      <c r="D518" s="2005"/>
      <c r="E518" s="1988"/>
    </row>
    <row r="519" customFormat="false" ht="18.75" hidden="false" customHeight="false" outlineLevel="0" collapsed="false">
      <c r="A519" s="1983" t="s">
        <v>1842</v>
      </c>
      <c r="B519" s="2004" t="s">
        <v>1843</v>
      </c>
      <c r="D519" s="2005"/>
      <c r="E519" s="1988"/>
    </row>
    <row r="520" customFormat="false" ht="18.75" hidden="false" customHeight="false" outlineLevel="0" collapsed="false">
      <c r="A520" s="1983" t="s">
        <v>1844</v>
      </c>
      <c r="B520" s="2004" t="s">
        <v>1845</v>
      </c>
      <c r="D520" s="2005"/>
      <c r="E520" s="1988"/>
    </row>
    <row r="521" customFormat="false" ht="18.75" hidden="false" customHeight="false" outlineLevel="0" collapsed="false">
      <c r="A521" s="1983" t="s">
        <v>1846</v>
      </c>
      <c r="B521" s="2004" t="s">
        <v>1847</v>
      </c>
      <c r="D521" s="2005"/>
      <c r="E521" s="1988"/>
    </row>
    <row r="522" customFormat="false" ht="18.75" hidden="false" customHeight="false" outlineLevel="0" collapsed="false">
      <c r="A522" s="1983" t="s">
        <v>1848</v>
      </c>
      <c r="B522" s="2004" t="s">
        <v>1849</v>
      </c>
      <c r="D522" s="2005"/>
      <c r="E522" s="1988"/>
    </row>
    <row r="523" customFormat="false" ht="18.75" hidden="false" customHeight="false" outlineLevel="0" collapsed="false">
      <c r="A523" s="1983" t="s">
        <v>1850</v>
      </c>
      <c r="B523" s="2004" t="s">
        <v>1851</v>
      </c>
      <c r="D523" s="2005"/>
      <c r="E523" s="1988"/>
    </row>
    <row r="524" customFormat="false" ht="19.5" hidden="false" customHeight="false" outlineLevel="0" collapsed="false">
      <c r="A524" s="1983" t="s">
        <v>1852</v>
      </c>
      <c r="B524" s="2006" t="s">
        <v>1853</v>
      </c>
      <c r="D524" s="2005"/>
      <c r="E524" s="1988"/>
    </row>
    <row r="525" customFormat="false" ht="18.75" hidden="false" customHeight="false" outlineLevel="0" collapsed="false">
      <c r="A525" s="1983" t="s">
        <v>1854</v>
      </c>
      <c r="B525" s="2004" t="s">
        <v>1855</v>
      </c>
      <c r="D525" s="2005"/>
      <c r="E525" s="1988"/>
    </row>
    <row r="526" customFormat="false" ht="18.75" hidden="false" customHeight="false" outlineLevel="0" collapsed="false">
      <c r="A526" s="1983" t="s">
        <v>1856</v>
      </c>
      <c r="B526" s="2004" t="s">
        <v>1857</v>
      </c>
      <c r="D526" s="2005"/>
      <c r="E526" s="1988"/>
    </row>
    <row r="527" customFormat="false" ht="18.75" hidden="false" customHeight="false" outlineLevel="0" collapsed="false">
      <c r="A527" s="1983" t="s">
        <v>1858</v>
      </c>
      <c r="B527" s="2004" t="s">
        <v>1859</v>
      </c>
      <c r="D527" s="2005"/>
      <c r="E527" s="1988"/>
    </row>
    <row r="528" customFormat="false" ht="18.75" hidden="false" customHeight="false" outlineLevel="0" collapsed="false">
      <c r="A528" s="1983" t="s">
        <v>1860</v>
      </c>
      <c r="B528" s="2004" t="s">
        <v>1861</v>
      </c>
      <c r="D528" s="2005"/>
      <c r="E528" s="1988"/>
    </row>
    <row r="529" customFormat="false" ht="18.75" hidden="false" customHeight="false" outlineLevel="0" collapsed="false">
      <c r="A529" s="1983" t="s">
        <v>1862</v>
      </c>
      <c r="B529" s="2004" t="s">
        <v>1863</v>
      </c>
      <c r="D529" s="2005"/>
      <c r="E529" s="1988"/>
    </row>
    <row r="530" customFormat="false" ht="18.75" hidden="false" customHeight="false" outlineLevel="0" collapsed="false">
      <c r="A530" s="1983" t="s">
        <v>1864</v>
      </c>
      <c r="B530" s="2004" t="s">
        <v>1865</v>
      </c>
      <c r="D530" s="2005"/>
      <c r="E530" s="1988"/>
    </row>
    <row r="531" customFormat="false" ht="19.5" hidden="false" customHeight="false" outlineLevel="0" collapsed="false">
      <c r="A531" s="1983" t="s">
        <v>1866</v>
      </c>
      <c r="B531" s="2006" t="s">
        <v>1867</v>
      </c>
      <c r="D531" s="2005"/>
      <c r="E531" s="1988"/>
    </row>
    <row r="532" customFormat="false" ht="18.75" hidden="false" customHeight="false" outlineLevel="0" collapsed="false">
      <c r="A532" s="1983" t="s">
        <v>1868</v>
      </c>
      <c r="B532" s="2004" t="s">
        <v>1869</v>
      </c>
      <c r="D532" s="2005"/>
      <c r="E532" s="1988"/>
    </row>
    <row r="533" customFormat="false" ht="18.75" hidden="false" customHeight="false" outlineLevel="0" collapsed="false">
      <c r="A533" s="1983" t="s">
        <v>1870</v>
      </c>
      <c r="B533" s="2004" t="s">
        <v>1871</v>
      </c>
      <c r="D533" s="2005"/>
      <c r="E533" s="1988"/>
    </row>
    <row r="534" customFormat="false" ht="18.75" hidden="false" customHeight="false" outlineLevel="0" collapsed="false">
      <c r="A534" s="1983" t="s">
        <v>1872</v>
      </c>
      <c r="B534" s="2004" t="s">
        <v>1873</v>
      </c>
      <c r="D534" s="2005"/>
      <c r="E534" s="1988"/>
    </row>
    <row r="535" customFormat="false" ht="18.75" hidden="false" customHeight="false" outlineLevel="0" collapsed="false">
      <c r="A535" s="1983" t="s">
        <v>1874</v>
      </c>
      <c r="B535" s="2004" t="s">
        <v>1875</v>
      </c>
      <c r="D535" s="2005"/>
      <c r="E535" s="1988"/>
    </row>
    <row r="536" customFormat="false" ht="18.75" hidden="false" customHeight="false" outlineLevel="0" collapsed="false">
      <c r="A536" s="1983" t="s">
        <v>1876</v>
      </c>
      <c r="B536" s="2004" t="s">
        <v>1877</v>
      </c>
      <c r="D536" s="2005"/>
      <c r="E536" s="1988"/>
    </row>
    <row r="537" customFormat="false" ht="18.75" hidden="false" customHeight="false" outlineLevel="0" collapsed="false">
      <c r="A537" s="1983" t="s">
        <v>1878</v>
      </c>
      <c r="B537" s="2004" t="s">
        <v>1879</v>
      </c>
      <c r="D537" s="2005"/>
      <c r="E537" s="1988"/>
    </row>
    <row r="538" customFormat="false" ht="18.75" hidden="false" customHeight="false" outlineLevel="0" collapsed="false">
      <c r="A538" s="1983" t="s">
        <v>1880</v>
      </c>
      <c r="B538" s="2004" t="s">
        <v>1881</v>
      </c>
      <c r="D538" s="2005"/>
      <c r="E538" s="1988"/>
    </row>
    <row r="539" customFormat="false" ht="18.75" hidden="false" customHeight="false" outlineLevel="0" collapsed="false">
      <c r="A539" s="1983" t="s">
        <v>1882</v>
      </c>
      <c r="B539" s="2004" t="s">
        <v>1883</v>
      </c>
      <c r="D539" s="2005"/>
      <c r="E539" s="1988"/>
    </row>
    <row r="540" customFormat="false" ht="18.75" hidden="false" customHeight="false" outlineLevel="0" collapsed="false">
      <c r="A540" s="1983" t="s">
        <v>1884</v>
      </c>
      <c r="B540" s="2004" t="s">
        <v>1885</v>
      </c>
      <c r="D540" s="2005"/>
      <c r="E540" s="1988"/>
    </row>
    <row r="541" customFormat="false" ht="18.75" hidden="false" customHeight="false" outlineLevel="0" collapsed="false">
      <c r="A541" s="1983" t="s">
        <v>1886</v>
      </c>
      <c r="B541" s="2004" t="s">
        <v>1887</v>
      </c>
      <c r="D541" s="2005"/>
      <c r="E541" s="1988"/>
    </row>
    <row r="542" customFormat="false" ht="18.75" hidden="false" customHeight="false" outlineLevel="0" collapsed="false">
      <c r="A542" s="1983" t="s">
        <v>1888</v>
      </c>
      <c r="B542" s="2004" t="s">
        <v>1889</v>
      </c>
      <c r="D542" s="2005"/>
      <c r="E542" s="1988"/>
    </row>
    <row r="543" customFormat="false" ht="18.75" hidden="false" customHeight="false" outlineLevel="0" collapsed="false">
      <c r="A543" s="1983" t="s">
        <v>1890</v>
      </c>
      <c r="B543" s="2004" t="s">
        <v>1891</v>
      </c>
      <c r="D543" s="2005"/>
      <c r="E543" s="1988"/>
    </row>
    <row r="544" customFormat="false" ht="18.75" hidden="false" customHeight="false" outlineLevel="0" collapsed="false">
      <c r="A544" s="1983" t="s">
        <v>1892</v>
      </c>
      <c r="B544" s="2004" t="s">
        <v>1893</v>
      </c>
      <c r="D544" s="2005"/>
      <c r="E544" s="1988"/>
    </row>
    <row r="545" customFormat="false" ht="19.5" hidden="false" customHeight="false" outlineLevel="0" collapsed="false">
      <c r="A545" s="1983" t="s">
        <v>1894</v>
      </c>
      <c r="B545" s="2006" t="s">
        <v>1895</v>
      </c>
      <c r="D545" s="2005"/>
      <c r="E545" s="1988"/>
    </row>
    <row r="546" customFormat="false" ht="18.75" hidden="false" customHeight="false" outlineLevel="0" collapsed="false">
      <c r="A546" s="1983" t="s">
        <v>1896</v>
      </c>
      <c r="B546" s="2004" t="s">
        <v>1897</v>
      </c>
      <c r="D546" s="2005"/>
      <c r="E546" s="1988"/>
    </row>
    <row r="547" customFormat="false" ht="18.75" hidden="false" customHeight="false" outlineLevel="0" collapsed="false">
      <c r="A547" s="1983" t="s">
        <v>1898</v>
      </c>
      <c r="B547" s="2004" t="s">
        <v>1899</v>
      </c>
      <c r="D547" s="2005"/>
      <c r="E547" s="1988"/>
    </row>
    <row r="548" customFormat="false" ht="18.75" hidden="false" customHeight="false" outlineLevel="0" collapsed="false">
      <c r="A548" s="1983" t="s">
        <v>1900</v>
      </c>
      <c r="B548" s="2004" t="s">
        <v>1901</v>
      </c>
      <c r="D548" s="2005"/>
      <c r="E548" s="1988"/>
    </row>
    <row r="549" customFormat="false" ht="18.75" hidden="false" customHeight="false" outlineLevel="0" collapsed="false">
      <c r="A549" s="1983" t="s">
        <v>1902</v>
      </c>
      <c r="B549" s="2004" t="s">
        <v>1903</v>
      </c>
      <c r="D549" s="2005"/>
      <c r="E549" s="1988"/>
    </row>
    <row r="550" customFormat="false" ht="18.75" hidden="false" customHeight="false" outlineLevel="0" collapsed="false">
      <c r="A550" s="1983" t="s">
        <v>1904</v>
      </c>
      <c r="B550" s="2004" t="s">
        <v>1905</v>
      </c>
      <c r="D550" s="2005"/>
      <c r="E550" s="1988"/>
    </row>
    <row r="551" customFormat="false" ht="18.75" hidden="false" customHeight="false" outlineLevel="0" collapsed="false">
      <c r="A551" s="1983" t="s">
        <v>1906</v>
      </c>
      <c r="B551" s="2004" t="s">
        <v>1907</v>
      </c>
      <c r="D551" s="2005"/>
      <c r="E551" s="1988"/>
    </row>
    <row r="552" customFormat="false" ht="18.75" hidden="false" customHeight="false" outlineLevel="0" collapsed="false">
      <c r="A552" s="1983" t="s">
        <v>1908</v>
      </c>
      <c r="B552" s="2004" t="s">
        <v>1909</v>
      </c>
      <c r="D552" s="2005"/>
      <c r="E552" s="1988"/>
    </row>
    <row r="553" customFormat="false" ht="19.5" hidden="false" customHeight="false" outlineLevel="0" collapsed="false">
      <c r="A553" s="1983" t="s">
        <v>1910</v>
      </c>
      <c r="B553" s="2006" t="s">
        <v>1911</v>
      </c>
      <c r="D553" s="2005"/>
      <c r="E553" s="1988"/>
    </row>
    <row r="554" customFormat="false" ht="18.75" hidden="false" customHeight="false" outlineLevel="0" collapsed="false">
      <c r="A554" s="1983" t="s">
        <v>1912</v>
      </c>
      <c r="B554" s="2004" t="s">
        <v>1913</v>
      </c>
      <c r="D554" s="2005"/>
      <c r="E554" s="1988"/>
    </row>
    <row r="555" customFormat="false" ht="18.75" hidden="false" customHeight="false" outlineLevel="0" collapsed="false">
      <c r="A555" s="1983" t="s">
        <v>1914</v>
      </c>
      <c r="B555" s="2004" t="s">
        <v>1915</v>
      </c>
      <c r="D555" s="2005"/>
      <c r="E555" s="1988"/>
    </row>
    <row r="556" customFormat="false" ht="18.75" hidden="false" customHeight="false" outlineLevel="0" collapsed="false">
      <c r="A556" s="1983" t="s">
        <v>1916</v>
      </c>
      <c r="B556" s="2004" t="s">
        <v>1917</v>
      </c>
      <c r="D556" s="2005"/>
      <c r="E556" s="1988"/>
    </row>
    <row r="557" customFormat="false" ht="18.75" hidden="false" customHeight="false" outlineLevel="0" collapsed="false">
      <c r="A557" s="1983" t="s">
        <v>1918</v>
      </c>
      <c r="B557" s="2004" t="s">
        <v>1919</v>
      </c>
      <c r="D557" s="2005"/>
      <c r="E557" s="1988"/>
    </row>
    <row r="558" customFormat="false" ht="18.75" hidden="false" customHeight="false" outlineLevel="0" collapsed="false">
      <c r="A558" s="1983" t="s">
        <v>1920</v>
      </c>
      <c r="B558" s="2004" t="s">
        <v>1921</v>
      </c>
      <c r="D558" s="2005"/>
      <c r="E558" s="1988"/>
    </row>
    <row r="559" customFormat="false" ht="18.75" hidden="false" customHeight="false" outlineLevel="0" collapsed="false">
      <c r="A559" s="1983" t="s">
        <v>1922</v>
      </c>
      <c r="B559" s="2004" t="s">
        <v>1923</v>
      </c>
      <c r="D559" s="2005"/>
      <c r="E559" s="1988"/>
    </row>
    <row r="560" customFormat="false" ht="18.75" hidden="false" customHeight="false" outlineLevel="0" collapsed="false">
      <c r="A560" s="1983" t="s">
        <v>1924</v>
      </c>
      <c r="B560" s="2004" t="s">
        <v>1925</v>
      </c>
      <c r="D560" s="2005"/>
      <c r="E560" s="1988"/>
    </row>
    <row r="561" customFormat="false" ht="18.75" hidden="false" customHeight="false" outlineLevel="0" collapsed="false">
      <c r="A561" s="1983" t="s">
        <v>1926</v>
      </c>
      <c r="B561" s="2004" t="s">
        <v>1927</v>
      </c>
      <c r="D561" s="2005"/>
      <c r="E561" s="1988"/>
    </row>
    <row r="562" customFormat="false" ht="18.75" hidden="false" customHeight="false" outlineLevel="0" collapsed="false">
      <c r="A562" s="1983" t="s">
        <v>1928</v>
      </c>
      <c r="B562" s="2004" t="s">
        <v>1929</v>
      </c>
      <c r="D562" s="2005"/>
      <c r="E562" s="1988"/>
    </row>
    <row r="563" customFormat="false" ht="19.5" hidden="false" customHeight="false" outlineLevel="0" collapsed="false">
      <c r="A563" s="1983" t="s">
        <v>1930</v>
      </c>
      <c r="B563" s="2006" t="s">
        <v>1931</v>
      </c>
      <c r="D563" s="2005"/>
      <c r="E563" s="1988"/>
    </row>
    <row r="564" customFormat="false" ht="18.75" hidden="false" customHeight="false" outlineLevel="0" collapsed="false">
      <c r="A564" s="1983" t="s">
        <v>1932</v>
      </c>
      <c r="B564" s="2004" t="s">
        <v>1933</v>
      </c>
      <c r="D564" s="2005"/>
      <c r="E564" s="1988"/>
    </row>
    <row r="565" customFormat="false" ht="18.75" hidden="false" customHeight="false" outlineLevel="0" collapsed="false">
      <c r="A565" s="1983" t="s">
        <v>1934</v>
      </c>
      <c r="B565" s="2004" t="s">
        <v>1935</v>
      </c>
      <c r="D565" s="2005"/>
      <c r="E565" s="1988"/>
    </row>
    <row r="566" customFormat="false" ht="18.75" hidden="false" customHeight="false" outlineLevel="0" collapsed="false">
      <c r="A566" s="1983" t="s">
        <v>1936</v>
      </c>
      <c r="B566" s="2004" t="s">
        <v>1937</v>
      </c>
      <c r="D566" s="2005"/>
      <c r="E566" s="1988"/>
    </row>
    <row r="567" customFormat="false" ht="18.75" hidden="false" customHeight="false" outlineLevel="0" collapsed="false">
      <c r="A567" s="1983" t="s">
        <v>1938</v>
      </c>
      <c r="B567" s="2004" t="s">
        <v>1939</v>
      </c>
      <c r="D567" s="2005"/>
      <c r="E567" s="1988"/>
    </row>
    <row r="568" customFormat="false" ht="18.75" hidden="false" customHeight="false" outlineLevel="0" collapsed="false">
      <c r="A568" s="1983" t="s">
        <v>1940</v>
      </c>
      <c r="B568" s="2004" t="s">
        <v>1941</v>
      </c>
      <c r="D568" s="2005"/>
      <c r="E568" s="1988"/>
    </row>
    <row r="569" customFormat="false" ht="18.75" hidden="false" customHeight="false" outlineLevel="0" collapsed="false">
      <c r="A569" s="1983" t="s">
        <v>1942</v>
      </c>
      <c r="B569" s="2004" t="s">
        <v>1943</v>
      </c>
      <c r="D569" s="2005"/>
      <c r="E569" s="1988"/>
    </row>
    <row r="570" customFormat="false" ht="18.75" hidden="false" customHeight="false" outlineLevel="0" collapsed="false">
      <c r="A570" s="1983" t="s">
        <v>1944</v>
      </c>
      <c r="B570" s="2004" t="s">
        <v>1945</v>
      </c>
      <c r="D570" s="2005"/>
      <c r="E570" s="1988"/>
    </row>
    <row r="571" customFormat="false" ht="18.75" hidden="false" customHeight="false" outlineLevel="0" collapsed="false">
      <c r="A571" s="1983" t="s">
        <v>1946</v>
      </c>
      <c r="B571" s="2004" t="s">
        <v>1947</v>
      </c>
      <c r="D571" s="2005"/>
      <c r="E571" s="1988"/>
    </row>
    <row r="572" customFormat="false" ht="18.75" hidden="false" customHeight="false" outlineLevel="0" collapsed="false">
      <c r="A572" s="1983" t="s">
        <v>1948</v>
      </c>
      <c r="B572" s="2004" t="s">
        <v>1949</v>
      </c>
      <c r="D572" s="2005"/>
      <c r="E572" s="1988"/>
    </row>
    <row r="573" customFormat="false" ht="19.5" hidden="false" customHeight="false" outlineLevel="0" collapsed="false">
      <c r="A573" s="1983" t="s">
        <v>1950</v>
      </c>
      <c r="B573" s="2006" t="s">
        <v>1951</v>
      </c>
      <c r="D573" s="2005"/>
      <c r="E573" s="1988"/>
    </row>
    <row r="574" customFormat="false" ht="18.75" hidden="false" customHeight="false" outlineLevel="0" collapsed="false">
      <c r="A574" s="1983" t="s">
        <v>1952</v>
      </c>
      <c r="B574" s="2004" t="s">
        <v>1953</v>
      </c>
      <c r="D574" s="2005"/>
      <c r="E574" s="1988"/>
    </row>
    <row r="575" customFormat="false" ht="18.75" hidden="false" customHeight="false" outlineLevel="0" collapsed="false">
      <c r="A575" s="1983" t="s">
        <v>1954</v>
      </c>
      <c r="B575" s="2004" t="s">
        <v>1955</v>
      </c>
      <c r="D575" s="2005"/>
      <c r="E575" s="1988"/>
    </row>
    <row r="576" customFormat="false" ht="18.75" hidden="false" customHeight="false" outlineLevel="0" collapsed="false">
      <c r="A576" s="1983" t="s">
        <v>1956</v>
      </c>
      <c r="B576" s="2004" t="s">
        <v>1957</v>
      </c>
      <c r="D576" s="2007"/>
      <c r="E576" s="1988"/>
    </row>
    <row r="577" customFormat="false" ht="18.75" hidden="false" customHeight="false" outlineLevel="0" collapsed="false">
      <c r="A577" s="1983" t="s">
        <v>1958</v>
      </c>
      <c r="B577" s="2004" t="s">
        <v>1959</v>
      </c>
      <c r="D577" s="2005"/>
      <c r="E577" s="1988"/>
    </row>
    <row r="578" customFormat="false" ht="18.75" hidden="false" customHeight="false" outlineLevel="0" collapsed="false">
      <c r="A578" s="1983" t="s">
        <v>1960</v>
      </c>
      <c r="B578" s="2004" t="s">
        <v>1961</v>
      </c>
      <c r="D578" s="2005"/>
      <c r="E578" s="1988"/>
    </row>
    <row r="579" customFormat="false" ht="18.75" hidden="false" customHeight="false" outlineLevel="0" collapsed="false">
      <c r="A579" s="1983" t="s">
        <v>1962</v>
      </c>
      <c r="B579" s="2004" t="s">
        <v>1963</v>
      </c>
      <c r="D579" s="2005"/>
      <c r="E579" s="1988"/>
    </row>
    <row r="580" customFormat="false" ht="18.75" hidden="false" customHeight="false" outlineLevel="0" collapsed="false">
      <c r="A580" s="1983" t="s">
        <v>1964</v>
      </c>
      <c r="B580" s="2004" t="s">
        <v>1965</v>
      </c>
      <c r="D580" s="2005"/>
      <c r="E580" s="1988"/>
    </row>
    <row r="581" customFormat="false" ht="18.75" hidden="false" customHeight="false" outlineLevel="0" collapsed="false">
      <c r="A581" s="1983" t="s">
        <v>1966</v>
      </c>
      <c r="B581" s="2004" t="s">
        <v>1967</v>
      </c>
      <c r="D581" s="2005"/>
      <c r="E581" s="1988"/>
    </row>
    <row r="582" customFormat="false" ht="18.75" hidden="false" customHeight="false" outlineLevel="0" collapsed="false">
      <c r="A582" s="1983" t="s">
        <v>1968</v>
      </c>
      <c r="B582" s="2004" t="s">
        <v>1969</v>
      </c>
      <c r="D582" s="2005"/>
      <c r="E582" s="1988"/>
    </row>
    <row r="583" customFormat="false" ht="18.75" hidden="false" customHeight="false" outlineLevel="0" collapsed="false">
      <c r="A583" s="1983" t="s">
        <v>1970</v>
      </c>
      <c r="B583" s="2004" t="s">
        <v>1971</v>
      </c>
      <c r="D583" s="2005"/>
      <c r="E583" s="1988"/>
    </row>
    <row r="584" customFormat="false" ht="18.75" hidden="false" customHeight="false" outlineLevel="0" collapsed="false">
      <c r="A584" s="1983" t="s">
        <v>1972</v>
      </c>
      <c r="B584" s="2004" t="s">
        <v>1973</v>
      </c>
      <c r="D584" s="2005"/>
      <c r="E584" s="1988"/>
    </row>
    <row r="585" customFormat="false" ht="19.5" hidden="false" customHeight="false" outlineLevel="0" collapsed="false">
      <c r="A585" s="1983" t="s">
        <v>1974</v>
      </c>
      <c r="B585" s="2006" t="s">
        <v>1975</v>
      </c>
      <c r="D585" s="2005"/>
      <c r="E585" s="1988"/>
    </row>
    <row r="586" customFormat="false" ht="18.75" hidden="false" customHeight="false" outlineLevel="0" collapsed="false">
      <c r="A586" s="1983" t="s">
        <v>1976</v>
      </c>
      <c r="B586" s="2004" t="s">
        <v>1977</v>
      </c>
      <c r="D586" s="2005"/>
      <c r="E586" s="1988"/>
    </row>
    <row r="587" customFormat="false" ht="18.75" hidden="false" customHeight="false" outlineLevel="0" collapsed="false">
      <c r="A587" s="1983" t="s">
        <v>1978</v>
      </c>
      <c r="B587" s="2004" t="s">
        <v>1979</v>
      </c>
      <c r="D587" s="2005"/>
      <c r="E587" s="1988"/>
    </row>
    <row r="588" customFormat="false" ht="18.75" hidden="false" customHeight="false" outlineLevel="0" collapsed="false">
      <c r="A588" s="1983" t="s">
        <v>1980</v>
      </c>
      <c r="B588" s="2004" t="s">
        <v>1981</v>
      </c>
      <c r="D588" s="2005"/>
      <c r="E588" s="1988"/>
    </row>
    <row r="589" customFormat="false" ht="18.75" hidden="false" customHeight="false" outlineLevel="0" collapsed="false">
      <c r="A589" s="1983" t="s">
        <v>1982</v>
      </c>
      <c r="B589" s="2004" t="s">
        <v>1983</v>
      </c>
      <c r="D589" s="2005"/>
      <c r="E589" s="1988"/>
    </row>
    <row r="590" customFormat="false" ht="18.75" hidden="false" customHeight="false" outlineLevel="0" collapsed="false">
      <c r="A590" s="1983" t="s">
        <v>1984</v>
      </c>
      <c r="B590" s="2004" t="s">
        <v>1985</v>
      </c>
      <c r="D590" s="2005"/>
      <c r="E590" s="1988"/>
    </row>
    <row r="591" customFormat="false" ht="18.75" hidden="false" customHeight="false" outlineLevel="0" collapsed="false">
      <c r="A591" s="1983" t="s">
        <v>1986</v>
      </c>
      <c r="B591" s="2004" t="s">
        <v>1987</v>
      </c>
      <c r="D591" s="2005"/>
      <c r="E591" s="1988"/>
    </row>
    <row r="592" customFormat="false" ht="18.75" hidden="false" customHeight="false" outlineLevel="0" collapsed="false">
      <c r="A592" s="1983" t="s">
        <v>1988</v>
      </c>
      <c r="B592" s="2004" t="s">
        <v>1989</v>
      </c>
      <c r="D592" s="2005"/>
      <c r="E592" s="1988"/>
    </row>
    <row r="593" customFormat="false" ht="18.75" hidden="false" customHeight="false" outlineLevel="0" collapsed="false">
      <c r="A593" s="1983" t="s">
        <v>1990</v>
      </c>
      <c r="B593" s="2004" t="s">
        <v>1991</v>
      </c>
      <c r="D593" s="2005"/>
      <c r="E593" s="1988"/>
    </row>
    <row r="594" customFormat="false" ht="18.75" hidden="false" customHeight="false" outlineLevel="0" collapsed="false">
      <c r="A594" s="1983" t="s">
        <v>1992</v>
      </c>
      <c r="B594" s="2008" t="s">
        <v>1993</v>
      </c>
      <c r="D594" s="2005"/>
      <c r="E594" s="1988"/>
    </row>
    <row r="595" customFormat="false" ht="18.75" hidden="false" customHeight="false" outlineLevel="0" collapsed="false">
      <c r="A595" s="1983" t="s">
        <v>1994</v>
      </c>
      <c r="B595" s="2004" t="s">
        <v>1995</v>
      </c>
      <c r="D595" s="2005"/>
      <c r="E595" s="1988"/>
    </row>
    <row r="596" customFormat="false" ht="18.75" hidden="false" customHeight="false" outlineLevel="0" collapsed="false">
      <c r="A596" s="1983" t="s">
        <v>1996</v>
      </c>
      <c r="B596" s="2004" t="s">
        <v>1997</v>
      </c>
      <c r="D596" s="2005"/>
      <c r="E596" s="1988"/>
    </row>
    <row r="597" customFormat="false" ht="18.75" hidden="false" customHeight="false" outlineLevel="0" collapsed="false">
      <c r="A597" s="1983" t="s">
        <v>1998</v>
      </c>
      <c r="B597" s="2004" t="s">
        <v>1999</v>
      </c>
      <c r="D597" s="2005"/>
      <c r="E597" s="1988"/>
    </row>
    <row r="598" customFormat="false" ht="18.75" hidden="false" customHeight="false" outlineLevel="0" collapsed="false">
      <c r="A598" s="1983" t="s">
        <v>2000</v>
      </c>
      <c r="B598" s="2004" t="s">
        <v>2001</v>
      </c>
      <c r="D598" s="2005"/>
      <c r="E598" s="1988"/>
    </row>
    <row r="599" customFormat="false" ht="19.5" hidden="false" customHeight="false" outlineLevel="0" collapsed="false">
      <c r="A599" s="1983" t="s">
        <v>2002</v>
      </c>
      <c r="B599" s="2006" t="s">
        <v>2003</v>
      </c>
      <c r="D599" s="2005"/>
      <c r="E599" s="1988"/>
    </row>
    <row r="600" customFormat="false" ht="18.75" hidden="false" customHeight="false" outlineLevel="0" collapsed="false">
      <c r="A600" s="1983" t="s">
        <v>2004</v>
      </c>
      <c r="B600" s="2004" t="s">
        <v>2005</v>
      </c>
      <c r="D600" s="2005"/>
      <c r="E600" s="1988"/>
    </row>
    <row r="601" customFormat="false" ht="18.75" hidden="false" customHeight="false" outlineLevel="0" collapsed="false">
      <c r="A601" s="1983" t="s">
        <v>2006</v>
      </c>
      <c r="B601" s="2004" t="s">
        <v>2007</v>
      </c>
      <c r="D601" s="2005"/>
      <c r="E601" s="1988"/>
    </row>
    <row r="602" customFormat="false" ht="18.75" hidden="false" customHeight="false" outlineLevel="0" collapsed="false">
      <c r="A602" s="1983" t="s">
        <v>2008</v>
      </c>
      <c r="B602" s="2004" t="s">
        <v>2009</v>
      </c>
      <c r="D602" s="2005"/>
      <c r="E602" s="1988"/>
    </row>
    <row r="603" customFormat="false" ht="18.75" hidden="false" customHeight="false" outlineLevel="0" collapsed="false">
      <c r="A603" s="1983" t="s">
        <v>2010</v>
      </c>
      <c r="B603" s="2004" t="s">
        <v>1727</v>
      </c>
      <c r="D603" s="2005"/>
      <c r="E603" s="1988"/>
    </row>
    <row r="604" customFormat="false" ht="18.75" hidden="false" customHeight="false" outlineLevel="0" collapsed="false">
      <c r="A604" s="1983" t="s">
        <v>2011</v>
      </c>
      <c r="B604" s="2004" t="s">
        <v>2012</v>
      </c>
      <c r="D604" s="2005"/>
      <c r="E604" s="1988"/>
    </row>
    <row r="605" customFormat="false" ht="18.75" hidden="false" customHeight="false" outlineLevel="0" collapsed="false">
      <c r="A605" s="1983" t="s">
        <v>2013</v>
      </c>
      <c r="B605" s="2004" t="s">
        <v>2014</v>
      </c>
      <c r="D605" s="2005"/>
      <c r="E605" s="1988"/>
    </row>
    <row r="606" customFormat="false" ht="18.75" hidden="false" customHeight="false" outlineLevel="0" collapsed="false">
      <c r="A606" s="1983" t="s">
        <v>2015</v>
      </c>
      <c r="B606" s="2004" t="s">
        <v>2016</v>
      </c>
      <c r="D606" s="2005"/>
      <c r="E606" s="1988"/>
    </row>
    <row r="607" customFormat="false" ht="19.5" hidden="false" customHeight="false" outlineLevel="0" collapsed="false">
      <c r="A607" s="1983" t="s">
        <v>2017</v>
      </c>
      <c r="B607" s="2006" t="s">
        <v>2018</v>
      </c>
      <c r="D607" s="2005"/>
      <c r="E607" s="1988"/>
    </row>
    <row r="608" customFormat="false" ht="18.75" hidden="false" customHeight="false" outlineLevel="0" collapsed="false">
      <c r="A608" s="1983" t="s">
        <v>2019</v>
      </c>
      <c r="B608" s="2004" t="s">
        <v>2020</v>
      </c>
      <c r="D608" s="2005"/>
      <c r="E608" s="1988"/>
    </row>
    <row r="609" customFormat="false" ht="18.75" hidden="false" customHeight="false" outlineLevel="0" collapsed="false">
      <c r="A609" s="1983" t="s">
        <v>2021</v>
      </c>
      <c r="B609" s="2004" t="s">
        <v>2022</v>
      </c>
      <c r="D609" s="2005"/>
      <c r="E609" s="1988"/>
    </row>
    <row r="610" customFormat="false" ht="18.75" hidden="false" customHeight="false" outlineLevel="0" collapsed="false">
      <c r="A610" s="1983" t="s">
        <v>2023</v>
      </c>
      <c r="B610" s="2004" t="s">
        <v>2024</v>
      </c>
      <c r="D610" s="2005"/>
      <c r="E610" s="1988"/>
    </row>
    <row r="611" customFormat="false" ht="18.75" hidden="false" customHeight="false" outlineLevel="0" collapsed="false">
      <c r="A611" s="1983" t="s">
        <v>2025</v>
      </c>
      <c r="B611" s="2004" t="s">
        <v>2026</v>
      </c>
      <c r="D611" s="2005"/>
      <c r="E611" s="1988"/>
    </row>
    <row r="612" customFormat="false" ht="18.75" hidden="false" customHeight="false" outlineLevel="0" collapsed="false">
      <c r="A612" s="1983" t="s">
        <v>2027</v>
      </c>
      <c r="B612" s="2004" t="s">
        <v>2028</v>
      </c>
      <c r="D612" s="2005"/>
      <c r="E612" s="1988"/>
    </row>
    <row r="613" customFormat="false" ht="18.75" hidden="false" customHeight="false" outlineLevel="0" collapsed="false">
      <c r="A613" s="1983" t="s">
        <v>2029</v>
      </c>
      <c r="B613" s="2004" t="s">
        <v>2030</v>
      </c>
      <c r="D613" s="2005"/>
      <c r="E613" s="1988"/>
    </row>
    <row r="614" customFormat="false" ht="19.5" hidden="false" customHeight="false" outlineLevel="0" collapsed="false">
      <c r="A614" s="1983" t="s">
        <v>2031</v>
      </c>
      <c r="B614" s="2006" t="s">
        <v>2032</v>
      </c>
      <c r="D614" s="2005"/>
      <c r="E614" s="1988"/>
    </row>
    <row r="615" customFormat="false" ht="18.75" hidden="false" customHeight="false" outlineLevel="0" collapsed="false">
      <c r="A615" s="1983" t="s">
        <v>2033</v>
      </c>
      <c r="B615" s="2004" t="s">
        <v>2034</v>
      </c>
      <c r="D615" s="2005"/>
      <c r="E615" s="1988"/>
    </row>
    <row r="616" customFormat="false" ht="18.75" hidden="false" customHeight="false" outlineLevel="0" collapsed="false">
      <c r="A616" s="1983" t="s">
        <v>2035</v>
      </c>
      <c r="B616" s="2004" t="s">
        <v>2036</v>
      </c>
      <c r="D616" s="2005"/>
      <c r="E616" s="1988"/>
    </row>
    <row r="617" customFormat="false" ht="18.75" hidden="false" customHeight="false" outlineLevel="0" collapsed="false">
      <c r="A617" s="1983" t="s">
        <v>2037</v>
      </c>
      <c r="B617" s="2004" t="s">
        <v>2038</v>
      </c>
      <c r="D617" s="2005"/>
      <c r="E617" s="1988"/>
    </row>
    <row r="618" customFormat="false" ht="18.75" hidden="false" customHeight="false" outlineLevel="0" collapsed="false">
      <c r="A618" s="1983" t="s">
        <v>2039</v>
      </c>
      <c r="B618" s="2004" t="s">
        <v>2040</v>
      </c>
      <c r="D618" s="2005"/>
      <c r="E618" s="1988"/>
    </row>
    <row r="619" customFormat="false" ht="19.5" hidden="false" customHeight="false" outlineLevel="0" collapsed="false">
      <c r="A619" s="1983" t="s">
        <v>2041</v>
      </c>
      <c r="B619" s="2006" t="s">
        <v>2042</v>
      </c>
      <c r="D619" s="2005"/>
      <c r="E619" s="1988"/>
    </row>
    <row r="620" customFormat="false" ht="18.75" hidden="false" customHeight="false" outlineLevel="0" collapsed="false">
      <c r="A620" s="1983" t="s">
        <v>2043</v>
      </c>
      <c r="B620" s="2004" t="s">
        <v>2044</v>
      </c>
      <c r="D620" s="2005"/>
      <c r="E620" s="1988"/>
    </row>
    <row r="621" customFormat="false" ht="18.75" hidden="false" customHeight="false" outlineLevel="0" collapsed="false">
      <c r="A621" s="1983" t="s">
        <v>2045</v>
      </c>
      <c r="B621" s="2004" t="s">
        <v>2046</v>
      </c>
      <c r="D621" s="2005"/>
      <c r="E621" s="1988"/>
    </row>
    <row r="622" customFormat="false" ht="18.75" hidden="false" customHeight="false" outlineLevel="0" collapsed="false">
      <c r="A622" s="1983" t="s">
        <v>2047</v>
      </c>
      <c r="B622" s="2004" t="s">
        <v>2048</v>
      </c>
      <c r="D622" s="2005"/>
      <c r="E622" s="1988"/>
    </row>
    <row r="623" customFormat="false" ht="18.75" hidden="false" customHeight="false" outlineLevel="0" collapsed="false">
      <c r="A623" s="1983" t="s">
        <v>2049</v>
      </c>
      <c r="B623" s="2004" t="s">
        <v>2050</v>
      </c>
      <c r="D623" s="2005"/>
      <c r="E623" s="1988"/>
    </row>
    <row r="624" customFormat="false" ht="18.75" hidden="false" customHeight="false" outlineLevel="0" collapsed="false">
      <c r="A624" s="1983" t="s">
        <v>2051</v>
      </c>
      <c r="B624" s="2004" t="s">
        <v>2052</v>
      </c>
      <c r="D624" s="2005"/>
      <c r="E624" s="1988"/>
    </row>
    <row r="625" customFormat="false" ht="18.75" hidden="false" customHeight="false" outlineLevel="0" collapsed="false">
      <c r="A625" s="1983" t="s">
        <v>2053</v>
      </c>
      <c r="B625" s="2004" t="s">
        <v>2054</v>
      </c>
      <c r="D625" s="2005"/>
      <c r="E625" s="1988"/>
    </row>
    <row r="626" customFormat="false" ht="18.75" hidden="false" customHeight="false" outlineLevel="0" collapsed="false">
      <c r="A626" s="1983" t="s">
        <v>2055</v>
      </c>
      <c r="B626" s="2004" t="s">
        <v>2056</v>
      </c>
      <c r="D626" s="2005"/>
      <c r="E626" s="1988"/>
    </row>
    <row r="627" customFormat="false" ht="18.75" hidden="false" customHeight="false" outlineLevel="0" collapsed="false">
      <c r="A627" s="1983" t="s">
        <v>2057</v>
      </c>
      <c r="B627" s="2004" t="s">
        <v>2058</v>
      </c>
      <c r="D627" s="2005"/>
      <c r="E627" s="1988"/>
    </row>
    <row r="628" customFormat="false" ht="18.75" hidden="false" customHeight="false" outlineLevel="0" collapsed="false">
      <c r="A628" s="1983" t="s">
        <v>2059</v>
      </c>
      <c r="B628" s="2004" t="s">
        <v>2060</v>
      </c>
      <c r="D628" s="2005"/>
      <c r="E628" s="1988"/>
    </row>
    <row r="629" customFormat="false" ht="19.5" hidden="false" customHeight="false" outlineLevel="0" collapsed="false">
      <c r="A629" s="1983" t="s">
        <v>2061</v>
      </c>
      <c r="B629" s="2006" t="s">
        <v>2062</v>
      </c>
      <c r="D629" s="2005"/>
      <c r="E629" s="1988"/>
    </row>
    <row r="630" customFormat="false" ht="18.75" hidden="false" customHeight="false" outlineLevel="0" collapsed="false">
      <c r="A630" s="1983" t="s">
        <v>2063</v>
      </c>
      <c r="B630" s="2004" t="s">
        <v>2064</v>
      </c>
      <c r="D630" s="2005"/>
      <c r="E630" s="1988"/>
    </row>
    <row r="631" customFormat="false" ht="18.75" hidden="false" customHeight="false" outlineLevel="0" collapsed="false">
      <c r="A631" s="1983" t="s">
        <v>2065</v>
      </c>
      <c r="B631" s="2004" t="s">
        <v>2066</v>
      </c>
      <c r="D631" s="2005"/>
      <c r="E631" s="1988"/>
    </row>
    <row r="632" customFormat="false" ht="18.75" hidden="false" customHeight="false" outlineLevel="0" collapsed="false">
      <c r="A632" s="1983" t="s">
        <v>2067</v>
      </c>
      <c r="B632" s="2004" t="s">
        <v>2068</v>
      </c>
      <c r="D632" s="2005"/>
      <c r="E632" s="1988"/>
    </row>
    <row r="633" customFormat="false" ht="18.75" hidden="false" customHeight="false" outlineLevel="0" collapsed="false">
      <c r="A633" s="1983" t="s">
        <v>2069</v>
      </c>
      <c r="B633" s="2004" t="s">
        <v>2070</v>
      </c>
      <c r="D633" s="2005"/>
      <c r="E633" s="1988"/>
    </row>
    <row r="634" customFormat="false" ht="18.75" hidden="false" customHeight="false" outlineLevel="0" collapsed="false">
      <c r="A634" s="1983" t="s">
        <v>2071</v>
      </c>
      <c r="B634" s="2004" t="s">
        <v>2072</v>
      </c>
      <c r="D634" s="2005"/>
      <c r="E634" s="1988"/>
    </row>
    <row r="635" customFormat="false" ht="18.75" hidden="false" customHeight="false" outlineLevel="0" collapsed="false">
      <c r="A635" s="1983" t="s">
        <v>2073</v>
      </c>
      <c r="B635" s="2004" t="s">
        <v>2074</v>
      </c>
      <c r="D635" s="2005"/>
      <c r="E635" s="1988"/>
    </row>
    <row r="636" customFormat="false" ht="18.75" hidden="false" customHeight="false" outlineLevel="0" collapsed="false">
      <c r="A636" s="1983" t="s">
        <v>2075</v>
      </c>
      <c r="B636" s="2004" t="s">
        <v>2076</v>
      </c>
      <c r="D636" s="2005"/>
      <c r="E636" s="1988"/>
    </row>
    <row r="637" customFormat="false" ht="18.75" hidden="false" customHeight="false" outlineLevel="0" collapsed="false">
      <c r="A637" s="1983" t="s">
        <v>2077</v>
      </c>
      <c r="B637" s="2004" t="s">
        <v>2078</v>
      </c>
      <c r="D637" s="2005"/>
      <c r="E637" s="1988"/>
    </row>
    <row r="638" customFormat="false" ht="18.75" hidden="false" customHeight="false" outlineLevel="0" collapsed="false">
      <c r="A638" s="1983" t="s">
        <v>2079</v>
      </c>
      <c r="B638" s="2004" t="s">
        <v>2080</v>
      </c>
      <c r="D638" s="2005"/>
      <c r="E638" s="1988"/>
    </row>
    <row r="639" customFormat="false" ht="18.75" hidden="false" customHeight="false" outlineLevel="0" collapsed="false">
      <c r="A639" s="1983" t="s">
        <v>2081</v>
      </c>
      <c r="B639" s="2004" t="s">
        <v>2082</v>
      </c>
      <c r="D639" s="2005"/>
      <c r="E639" s="1988"/>
    </row>
    <row r="640" customFormat="false" ht="18.75" hidden="false" customHeight="false" outlineLevel="0" collapsed="false">
      <c r="A640" s="1983" t="s">
        <v>2083</v>
      </c>
      <c r="B640" s="2004" t="s">
        <v>2084</v>
      </c>
      <c r="D640" s="2005"/>
      <c r="E640" s="1988"/>
    </row>
    <row r="641" customFormat="false" ht="18.75" hidden="false" customHeight="false" outlineLevel="0" collapsed="false">
      <c r="A641" s="1983" t="s">
        <v>2085</v>
      </c>
      <c r="B641" s="2004" t="s">
        <v>2086</v>
      </c>
      <c r="D641" s="2005"/>
      <c r="E641" s="1988"/>
    </row>
    <row r="642" customFormat="false" ht="18.75" hidden="false" customHeight="false" outlineLevel="0" collapsed="false">
      <c r="A642" s="1983" t="s">
        <v>2087</v>
      </c>
      <c r="B642" s="2004" t="s">
        <v>2088</v>
      </c>
      <c r="D642" s="2005"/>
      <c r="E642" s="1988"/>
    </row>
    <row r="643" customFormat="false" ht="18.75" hidden="false" customHeight="false" outlineLevel="0" collapsed="false">
      <c r="A643" s="1983" t="s">
        <v>2089</v>
      </c>
      <c r="B643" s="2004" t="s">
        <v>2090</v>
      </c>
      <c r="D643" s="2005"/>
      <c r="E643" s="1988"/>
    </row>
    <row r="644" customFormat="false" ht="18.75" hidden="false" customHeight="false" outlineLevel="0" collapsed="false">
      <c r="A644" s="1983" t="s">
        <v>2091</v>
      </c>
      <c r="B644" s="2004" t="s">
        <v>2092</v>
      </c>
      <c r="D644" s="2005"/>
      <c r="E644" s="1988"/>
    </row>
    <row r="645" customFormat="false" ht="18.75" hidden="false" customHeight="false" outlineLevel="0" collapsed="false">
      <c r="A645" s="1983" t="s">
        <v>2093</v>
      </c>
      <c r="B645" s="2004" t="s">
        <v>2094</v>
      </c>
      <c r="D645" s="2005"/>
      <c r="E645" s="1988"/>
    </row>
    <row r="646" customFormat="false" ht="18.75" hidden="false" customHeight="false" outlineLevel="0" collapsed="false">
      <c r="A646" s="1983" t="s">
        <v>2095</v>
      </c>
      <c r="B646" s="2004" t="s">
        <v>2096</v>
      </c>
      <c r="D646" s="2005"/>
      <c r="E646" s="1988"/>
    </row>
    <row r="647" customFormat="false" ht="18.75" hidden="false" customHeight="false" outlineLevel="0" collapsed="false">
      <c r="A647" s="1983" t="s">
        <v>2097</v>
      </c>
      <c r="B647" s="2004" t="s">
        <v>2098</v>
      </c>
      <c r="D647" s="2005"/>
      <c r="E647" s="1988"/>
    </row>
    <row r="648" customFormat="false" ht="18.75" hidden="false" customHeight="false" outlineLevel="0" collapsed="false">
      <c r="A648" s="1983" t="s">
        <v>2099</v>
      </c>
      <c r="B648" s="2004" t="s">
        <v>2100</v>
      </c>
      <c r="D648" s="2005"/>
      <c r="E648" s="1988"/>
    </row>
    <row r="649" customFormat="false" ht="18.75" hidden="false" customHeight="false" outlineLevel="0" collapsed="false">
      <c r="A649" s="1983" t="s">
        <v>2101</v>
      </c>
      <c r="B649" s="2004" t="s">
        <v>2102</v>
      </c>
      <c r="D649" s="2005"/>
      <c r="E649" s="1988"/>
    </row>
    <row r="650" customFormat="false" ht="18.75" hidden="false" customHeight="false" outlineLevel="0" collapsed="false">
      <c r="A650" s="1983" t="s">
        <v>2103</v>
      </c>
      <c r="B650" s="2004" t="s">
        <v>2104</v>
      </c>
      <c r="D650" s="2005"/>
      <c r="E650" s="1988"/>
    </row>
    <row r="651" customFormat="false" ht="18.75" hidden="false" customHeight="false" outlineLevel="0" collapsed="false">
      <c r="A651" s="1983" t="s">
        <v>2105</v>
      </c>
      <c r="B651" s="2004" t="s">
        <v>2106</v>
      </c>
      <c r="D651" s="2005"/>
      <c r="E651" s="1988"/>
    </row>
    <row r="652" customFormat="false" ht="18.75" hidden="false" customHeight="false" outlineLevel="0" collapsed="false">
      <c r="A652" s="1983" t="s">
        <v>2107</v>
      </c>
      <c r="B652" s="2004" t="s">
        <v>2108</v>
      </c>
      <c r="D652" s="2005"/>
      <c r="E652" s="1988"/>
    </row>
    <row r="653" customFormat="false" ht="18.75" hidden="false" customHeight="false" outlineLevel="0" collapsed="false">
      <c r="A653" s="1983" t="s">
        <v>2109</v>
      </c>
      <c r="B653" s="2004" t="s">
        <v>2110</v>
      </c>
      <c r="D653" s="2005"/>
      <c r="E653" s="1988"/>
    </row>
    <row r="654" customFormat="false" ht="18.75" hidden="false" customHeight="false" outlineLevel="0" collapsed="false">
      <c r="A654" s="1983" t="s">
        <v>2111</v>
      </c>
      <c r="B654" s="2004" t="s">
        <v>2112</v>
      </c>
      <c r="D654" s="2005"/>
      <c r="E654" s="1988"/>
    </row>
    <row r="655" customFormat="false" ht="19.5" hidden="false" customHeight="false" outlineLevel="0" collapsed="false">
      <c r="A655" s="1983" t="s">
        <v>2113</v>
      </c>
      <c r="B655" s="2006" t="s">
        <v>2114</v>
      </c>
      <c r="D655" s="2005"/>
      <c r="E655" s="1988"/>
    </row>
    <row r="656" customFormat="false" ht="18.75" hidden="false" customHeight="false" outlineLevel="0" collapsed="false">
      <c r="A656" s="1983" t="s">
        <v>2115</v>
      </c>
      <c r="B656" s="2004" t="s">
        <v>2116</v>
      </c>
      <c r="D656" s="2005"/>
      <c r="E656" s="1988"/>
    </row>
    <row r="657" customFormat="false" ht="18.75" hidden="false" customHeight="false" outlineLevel="0" collapsed="false">
      <c r="A657" s="1983" t="s">
        <v>2117</v>
      </c>
      <c r="B657" s="2004" t="s">
        <v>2118</v>
      </c>
      <c r="D657" s="2005"/>
      <c r="E657" s="1988"/>
    </row>
    <row r="658" customFormat="false" ht="18.75" hidden="false" customHeight="false" outlineLevel="0" collapsed="false">
      <c r="A658" s="1983" t="s">
        <v>2119</v>
      </c>
      <c r="B658" s="2004" t="s">
        <v>2120</v>
      </c>
      <c r="D658" s="2005"/>
      <c r="E658" s="1988"/>
    </row>
    <row r="659" customFormat="false" ht="18.75" hidden="false" customHeight="false" outlineLevel="0" collapsed="false">
      <c r="A659" s="1983" t="s">
        <v>2121</v>
      </c>
      <c r="B659" s="2004" t="s">
        <v>2122</v>
      </c>
      <c r="D659" s="2005"/>
      <c r="E659" s="1988"/>
    </row>
    <row r="660" customFormat="false" ht="18.75" hidden="false" customHeight="false" outlineLevel="0" collapsed="false">
      <c r="A660" s="1983" t="s">
        <v>2123</v>
      </c>
      <c r="B660" s="2004" t="s">
        <v>2124</v>
      </c>
      <c r="D660" s="2005"/>
      <c r="E660" s="1988"/>
    </row>
    <row r="661" customFormat="false" ht="18.75" hidden="false" customHeight="false" outlineLevel="0" collapsed="false">
      <c r="A661" s="1983" t="s">
        <v>2125</v>
      </c>
      <c r="B661" s="2004" t="s">
        <v>2126</v>
      </c>
      <c r="D661" s="2005"/>
      <c r="E661" s="1988"/>
    </row>
    <row r="662" customFormat="false" ht="18.75" hidden="false" customHeight="false" outlineLevel="0" collapsed="false">
      <c r="A662" s="1983" t="s">
        <v>2127</v>
      </c>
      <c r="B662" s="2004" t="s">
        <v>2128</v>
      </c>
      <c r="D662" s="2005"/>
      <c r="E662" s="1988"/>
    </row>
    <row r="663" customFormat="false" ht="18.75" hidden="false" customHeight="false" outlineLevel="0" collapsed="false">
      <c r="A663" s="1983" t="s">
        <v>2129</v>
      </c>
      <c r="B663" s="2004" t="s">
        <v>2130</v>
      </c>
      <c r="D663" s="2005"/>
      <c r="E663" s="1988"/>
    </row>
    <row r="664" customFormat="false" ht="18.75" hidden="false" customHeight="false" outlineLevel="0" collapsed="false">
      <c r="A664" s="1983" t="s">
        <v>2131</v>
      </c>
      <c r="B664" s="2004" t="s">
        <v>2132</v>
      </c>
      <c r="D664" s="2005"/>
      <c r="E664" s="1988"/>
    </row>
    <row r="665" customFormat="false" ht="18.75" hidden="false" customHeight="false" outlineLevel="0" collapsed="false">
      <c r="A665" s="1983" t="s">
        <v>2133</v>
      </c>
      <c r="B665" s="2004" t="s">
        <v>2134</v>
      </c>
      <c r="D665" s="2005"/>
      <c r="E665" s="1988"/>
    </row>
    <row r="666" customFormat="false" ht="18.75" hidden="false" customHeight="false" outlineLevel="0" collapsed="false">
      <c r="A666" s="1983" t="s">
        <v>2135</v>
      </c>
      <c r="B666" s="2004" t="s">
        <v>2136</v>
      </c>
      <c r="D666" s="2005"/>
      <c r="E666" s="1988"/>
    </row>
    <row r="667" customFormat="false" ht="18.75" hidden="false" customHeight="false" outlineLevel="0" collapsed="false">
      <c r="A667" s="1983" t="s">
        <v>2137</v>
      </c>
      <c r="B667" s="2004" t="s">
        <v>2138</v>
      </c>
      <c r="D667" s="2005"/>
      <c r="E667" s="1988"/>
    </row>
    <row r="668" customFormat="false" ht="18.75" hidden="false" customHeight="false" outlineLevel="0" collapsed="false">
      <c r="A668" s="1983" t="s">
        <v>2139</v>
      </c>
      <c r="B668" s="2004" t="s">
        <v>2140</v>
      </c>
      <c r="D668" s="2005"/>
      <c r="E668" s="1988"/>
    </row>
    <row r="669" customFormat="false" ht="18.75" hidden="false" customHeight="false" outlineLevel="0" collapsed="false">
      <c r="A669" s="1983" t="s">
        <v>2141</v>
      </c>
      <c r="B669" s="2004" t="s">
        <v>2142</v>
      </c>
      <c r="D669" s="2005"/>
      <c r="E669" s="1988"/>
    </row>
    <row r="670" customFormat="false" ht="18.75" hidden="false" customHeight="false" outlineLevel="0" collapsed="false">
      <c r="A670" s="1983" t="s">
        <v>2143</v>
      </c>
      <c r="B670" s="2004" t="s">
        <v>2144</v>
      </c>
      <c r="D670" s="2005"/>
      <c r="E670" s="1988"/>
    </row>
    <row r="671" customFormat="false" ht="18.75" hidden="false" customHeight="false" outlineLevel="0" collapsed="false">
      <c r="A671" s="1983" t="s">
        <v>2145</v>
      </c>
      <c r="B671" s="2004" t="s">
        <v>2146</v>
      </c>
      <c r="D671" s="2005"/>
      <c r="E671" s="1988"/>
    </row>
    <row r="672" customFormat="false" ht="18.75" hidden="false" customHeight="false" outlineLevel="0" collapsed="false">
      <c r="A672" s="1983" t="s">
        <v>2147</v>
      </c>
      <c r="B672" s="2004" t="s">
        <v>2148</v>
      </c>
      <c r="D672" s="2005"/>
      <c r="E672" s="1988"/>
    </row>
    <row r="673" customFormat="false" ht="18.75" hidden="false" customHeight="false" outlineLevel="0" collapsed="false">
      <c r="A673" s="1983" t="s">
        <v>2149</v>
      </c>
      <c r="B673" s="2004" t="s">
        <v>2150</v>
      </c>
      <c r="D673" s="2005"/>
      <c r="E673" s="1988"/>
    </row>
    <row r="674" customFormat="false" ht="18.75" hidden="false" customHeight="false" outlineLevel="0" collapsed="false">
      <c r="A674" s="1983" t="s">
        <v>2151</v>
      </c>
      <c r="B674" s="2004" t="s">
        <v>2152</v>
      </c>
      <c r="D674" s="2005"/>
      <c r="E674" s="1988"/>
    </row>
    <row r="675" customFormat="false" ht="18.75" hidden="false" customHeight="false" outlineLevel="0" collapsed="false">
      <c r="A675" s="1983" t="s">
        <v>2153</v>
      </c>
      <c r="B675" s="2004" t="s">
        <v>2154</v>
      </c>
      <c r="D675" s="2005"/>
      <c r="E675" s="1988"/>
    </row>
    <row r="676" customFormat="false" ht="18.75" hidden="false" customHeight="false" outlineLevel="0" collapsed="false">
      <c r="A676" s="1983" t="s">
        <v>2155</v>
      </c>
      <c r="B676" s="2004" t="s">
        <v>2156</v>
      </c>
      <c r="D676" s="2005"/>
      <c r="E676" s="1988"/>
    </row>
    <row r="677" customFormat="false" ht="18.75" hidden="false" customHeight="false" outlineLevel="0" collapsed="false">
      <c r="A677" s="1983" t="s">
        <v>2157</v>
      </c>
      <c r="B677" s="2004" t="s">
        <v>2158</v>
      </c>
      <c r="D677" s="2005"/>
      <c r="E677" s="1988"/>
    </row>
    <row r="678" customFormat="false" ht="18.75" hidden="false" customHeight="false" outlineLevel="0" collapsed="false">
      <c r="A678" s="1983" t="s">
        <v>2159</v>
      </c>
      <c r="B678" s="2004" t="s">
        <v>2160</v>
      </c>
      <c r="D678" s="2005"/>
      <c r="E678" s="1988"/>
    </row>
    <row r="679" customFormat="false" ht="18.75" hidden="false" customHeight="false" outlineLevel="0" collapsed="false">
      <c r="A679" s="1983" t="s">
        <v>2161</v>
      </c>
      <c r="B679" s="2004" t="s">
        <v>2162</v>
      </c>
      <c r="D679" s="2005"/>
      <c r="E679" s="1988"/>
    </row>
    <row r="680" customFormat="false" ht="18.75" hidden="false" customHeight="false" outlineLevel="0" collapsed="false">
      <c r="A680" s="1983" t="s">
        <v>2163</v>
      </c>
      <c r="B680" s="2004" t="s">
        <v>2164</v>
      </c>
      <c r="D680" s="2005"/>
      <c r="E680" s="1988"/>
    </row>
    <row r="681" customFormat="false" ht="18.75" hidden="false" customHeight="false" outlineLevel="0" collapsed="false">
      <c r="A681" s="1983" t="s">
        <v>2165</v>
      </c>
      <c r="B681" s="2004" t="s">
        <v>2166</v>
      </c>
      <c r="D681" s="2005"/>
      <c r="E681" s="1988"/>
    </row>
    <row r="682" customFormat="false" ht="18.75" hidden="false" customHeight="false" outlineLevel="0" collapsed="false">
      <c r="A682" s="1983" t="s">
        <v>2167</v>
      </c>
      <c r="B682" s="2004" t="s">
        <v>2168</v>
      </c>
      <c r="D682" s="2005"/>
      <c r="E682" s="1988"/>
    </row>
    <row r="683" customFormat="false" ht="18.75" hidden="false" customHeight="false" outlineLevel="0" collapsed="false">
      <c r="A683" s="1983" t="s">
        <v>2169</v>
      </c>
      <c r="B683" s="2004" t="s">
        <v>2170</v>
      </c>
      <c r="D683" s="2005"/>
      <c r="E683" s="1988"/>
    </row>
    <row r="684" customFormat="false" ht="18.75" hidden="false" customHeight="false" outlineLevel="0" collapsed="false">
      <c r="A684" s="1983" t="s">
        <v>2171</v>
      </c>
      <c r="B684" s="2004" t="s">
        <v>2172</v>
      </c>
      <c r="D684" s="2005"/>
      <c r="E684" s="1988"/>
    </row>
    <row r="685" customFormat="false" ht="18.75" hidden="false" customHeight="false" outlineLevel="0" collapsed="false">
      <c r="A685" s="1983" t="s">
        <v>2173</v>
      </c>
      <c r="B685" s="2004" t="s">
        <v>2174</v>
      </c>
      <c r="D685" s="2005"/>
      <c r="E685" s="1988"/>
    </row>
    <row r="686" customFormat="false" ht="18.75" hidden="false" customHeight="false" outlineLevel="0" collapsed="false">
      <c r="A686" s="1983" t="s">
        <v>2175</v>
      </c>
      <c r="B686" s="2004" t="s">
        <v>2176</v>
      </c>
      <c r="D686" s="2005"/>
      <c r="E686" s="1988"/>
    </row>
    <row r="687" customFormat="false" ht="19.5" hidden="false" customHeight="false" outlineLevel="0" collapsed="false">
      <c r="A687" s="1983" t="s">
        <v>2177</v>
      </c>
      <c r="B687" s="2006" t="s">
        <v>2178</v>
      </c>
      <c r="D687" s="2005"/>
      <c r="E687" s="1988"/>
    </row>
    <row r="688" customFormat="false" ht="18.75" hidden="false" customHeight="false" outlineLevel="0" collapsed="false">
      <c r="A688" s="1983" t="s">
        <v>2179</v>
      </c>
      <c r="B688" s="2004" t="s">
        <v>2180</v>
      </c>
      <c r="D688" s="2005"/>
      <c r="E688" s="1988"/>
    </row>
    <row r="689" customFormat="false" ht="18.75" hidden="false" customHeight="false" outlineLevel="0" collapsed="false">
      <c r="A689" s="1983" t="s">
        <v>2181</v>
      </c>
      <c r="B689" s="2004" t="s">
        <v>2182</v>
      </c>
      <c r="D689" s="2005"/>
      <c r="E689" s="1988"/>
    </row>
    <row r="690" customFormat="false" ht="18.75" hidden="false" customHeight="false" outlineLevel="0" collapsed="false">
      <c r="A690" s="1983" t="s">
        <v>2183</v>
      </c>
      <c r="B690" s="2004" t="s">
        <v>2184</v>
      </c>
      <c r="D690" s="2005"/>
      <c r="E690" s="1988"/>
    </row>
    <row r="691" customFormat="false" ht="18.75" hidden="false" customHeight="false" outlineLevel="0" collapsed="false">
      <c r="A691" s="1983" t="s">
        <v>2185</v>
      </c>
      <c r="B691" s="2004" t="s">
        <v>2186</v>
      </c>
      <c r="D691" s="2005"/>
      <c r="E691" s="1988"/>
    </row>
    <row r="692" customFormat="false" ht="18.75" hidden="false" customHeight="false" outlineLevel="0" collapsed="false">
      <c r="A692" s="1983" t="s">
        <v>2187</v>
      </c>
      <c r="B692" s="2004" t="s">
        <v>2188</v>
      </c>
      <c r="D692" s="2005"/>
      <c r="E692" s="1988"/>
    </row>
    <row r="693" customFormat="false" ht="19.5" hidden="false" customHeight="false" outlineLevel="0" collapsed="false">
      <c r="A693" s="1983" t="s">
        <v>2189</v>
      </c>
      <c r="B693" s="2006" t="s">
        <v>2190</v>
      </c>
      <c r="D693" s="2005"/>
      <c r="E693" s="1988"/>
    </row>
    <row r="694" customFormat="false" ht="18.75" hidden="false" customHeight="false" outlineLevel="0" collapsed="false">
      <c r="A694" s="1983" t="s">
        <v>2191</v>
      </c>
      <c r="B694" s="2004" t="s">
        <v>2192</v>
      </c>
      <c r="D694" s="2005"/>
      <c r="E694" s="1988"/>
    </row>
    <row r="695" customFormat="false" ht="18.75" hidden="false" customHeight="false" outlineLevel="0" collapsed="false">
      <c r="A695" s="1983" t="s">
        <v>2193</v>
      </c>
      <c r="B695" s="2004" t="s">
        <v>2194</v>
      </c>
      <c r="D695" s="2005"/>
      <c r="E695" s="1988"/>
    </row>
    <row r="696" customFormat="false" ht="18.75" hidden="false" customHeight="false" outlineLevel="0" collapsed="false">
      <c r="A696" s="1983" t="s">
        <v>2195</v>
      </c>
      <c r="B696" s="2004" t="s">
        <v>2196</v>
      </c>
      <c r="D696" s="2005"/>
      <c r="E696" s="1988"/>
    </row>
    <row r="697" customFormat="false" ht="18.75" hidden="false" customHeight="false" outlineLevel="0" collapsed="false">
      <c r="A697" s="1983" t="s">
        <v>2197</v>
      </c>
      <c r="B697" s="2004" t="s">
        <v>2198</v>
      </c>
      <c r="D697" s="2005"/>
      <c r="E697" s="1988"/>
    </row>
    <row r="698" customFormat="false" ht="18.75" hidden="false" customHeight="false" outlineLevel="0" collapsed="false">
      <c r="A698" s="1983" t="s">
        <v>2199</v>
      </c>
      <c r="B698" s="2004" t="s">
        <v>2200</v>
      </c>
      <c r="D698" s="2005"/>
      <c r="E698" s="1988"/>
    </row>
    <row r="699" customFormat="false" ht="18.75" hidden="false" customHeight="false" outlineLevel="0" collapsed="false">
      <c r="A699" s="1983" t="s">
        <v>2201</v>
      </c>
      <c r="B699" s="2004" t="s">
        <v>2202</v>
      </c>
      <c r="D699" s="2005"/>
      <c r="E699" s="1988"/>
    </row>
    <row r="700" customFormat="false" ht="18.75" hidden="false" customHeight="false" outlineLevel="0" collapsed="false">
      <c r="A700" s="1983" t="s">
        <v>2203</v>
      </c>
      <c r="B700" s="2004" t="s">
        <v>2204</v>
      </c>
      <c r="D700" s="2005"/>
      <c r="E700" s="1988"/>
    </row>
    <row r="701" customFormat="false" ht="18.75" hidden="false" customHeight="false" outlineLevel="0" collapsed="false">
      <c r="A701" s="1983" t="s">
        <v>2205</v>
      </c>
      <c r="B701" s="2004" t="s">
        <v>2206</v>
      </c>
      <c r="D701" s="2005"/>
      <c r="E701" s="1988"/>
    </row>
    <row r="702" customFormat="false" ht="18.75" hidden="false" customHeight="false" outlineLevel="0" collapsed="false">
      <c r="A702" s="1983" t="s">
        <v>2207</v>
      </c>
      <c r="B702" s="2004" t="s">
        <v>2208</v>
      </c>
      <c r="D702" s="2005"/>
      <c r="E702" s="1988"/>
    </row>
    <row r="703" customFormat="false" ht="18.75" hidden="false" customHeight="false" outlineLevel="0" collapsed="false">
      <c r="A703" s="1983" t="s">
        <v>2209</v>
      </c>
      <c r="B703" s="2004" t="s">
        <v>2210</v>
      </c>
      <c r="D703" s="2005"/>
      <c r="E703" s="1988"/>
    </row>
    <row r="704" customFormat="false" ht="19.5" hidden="false" customHeight="false" outlineLevel="0" collapsed="false">
      <c r="A704" s="1983" t="s">
        <v>2211</v>
      </c>
      <c r="B704" s="2006" t="s">
        <v>2212</v>
      </c>
      <c r="D704" s="2005"/>
      <c r="E704" s="1988"/>
    </row>
    <row r="705" customFormat="false" ht="18.75" hidden="false" customHeight="false" outlineLevel="0" collapsed="false">
      <c r="A705" s="1983" t="s">
        <v>2213</v>
      </c>
      <c r="B705" s="2004" t="s">
        <v>2214</v>
      </c>
      <c r="D705" s="2005"/>
      <c r="E705" s="1988"/>
    </row>
    <row r="706" customFormat="false" ht="18.75" hidden="false" customHeight="false" outlineLevel="0" collapsed="false">
      <c r="A706" s="1983" t="s">
        <v>2215</v>
      </c>
      <c r="B706" s="2004" t="s">
        <v>2216</v>
      </c>
      <c r="D706" s="2005"/>
      <c r="E706" s="1988"/>
    </row>
    <row r="707" customFormat="false" ht="18.75" hidden="false" customHeight="false" outlineLevel="0" collapsed="false">
      <c r="A707" s="1983" t="s">
        <v>2217</v>
      </c>
      <c r="B707" s="2004" t="s">
        <v>2218</v>
      </c>
      <c r="D707" s="2005"/>
      <c r="E707" s="1988"/>
    </row>
    <row r="708" customFormat="false" ht="18.75" hidden="false" customHeight="false" outlineLevel="0" collapsed="false">
      <c r="A708" s="1983" t="s">
        <v>2219</v>
      </c>
      <c r="B708" s="2004" t="s">
        <v>2220</v>
      </c>
      <c r="D708" s="2005"/>
      <c r="E708" s="1988"/>
    </row>
    <row r="709" customFormat="false" ht="18.75" hidden="false" customHeight="false" outlineLevel="0" collapsed="false">
      <c r="A709" s="1983" t="s">
        <v>2221</v>
      </c>
      <c r="B709" s="2004" t="s">
        <v>2222</v>
      </c>
      <c r="D709" s="2005"/>
      <c r="E709" s="1988"/>
    </row>
    <row r="710" customFormat="false" ht="18.75" hidden="false" customHeight="false" outlineLevel="0" collapsed="false">
      <c r="A710" s="1983" t="s">
        <v>2223</v>
      </c>
      <c r="B710" s="2004" t="s">
        <v>2224</v>
      </c>
      <c r="D710" s="2005"/>
      <c r="E710" s="1988"/>
    </row>
    <row r="711" customFormat="false" ht="18.75" hidden="false" customHeight="false" outlineLevel="0" collapsed="false">
      <c r="A711" s="1983" t="s">
        <v>2225</v>
      </c>
      <c r="B711" s="2004" t="s">
        <v>2226</v>
      </c>
      <c r="D711" s="2005"/>
      <c r="E711" s="1988"/>
    </row>
    <row r="712" customFormat="false" ht="18.75" hidden="false" customHeight="false" outlineLevel="0" collapsed="false">
      <c r="A712" s="1983" t="s">
        <v>2227</v>
      </c>
      <c r="B712" s="2004" t="s">
        <v>2228</v>
      </c>
      <c r="D712" s="2005"/>
      <c r="E712" s="1988"/>
    </row>
    <row r="713" customFormat="false" ht="18.75" hidden="false" customHeight="false" outlineLevel="0" collapsed="false">
      <c r="A713" s="1983" t="s">
        <v>2229</v>
      </c>
      <c r="B713" s="2004" t="s">
        <v>2230</v>
      </c>
      <c r="D713" s="2005"/>
      <c r="E713" s="1988"/>
    </row>
    <row r="714" customFormat="false" ht="19.5" hidden="false" customHeight="false" outlineLevel="0" collapsed="false">
      <c r="A714" s="1983" t="s">
        <v>2231</v>
      </c>
      <c r="B714" s="2006" t="s">
        <v>2232</v>
      </c>
      <c r="D714" s="2005"/>
      <c r="E714" s="1988"/>
    </row>
    <row r="715" customFormat="false" ht="18.75" hidden="false" customHeight="false" outlineLevel="0" collapsed="false">
      <c r="A715" s="1983" t="s">
        <v>2233</v>
      </c>
      <c r="B715" s="2004" t="s">
        <v>2234</v>
      </c>
      <c r="D715" s="2005"/>
      <c r="E715" s="1988"/>
    </row>
    <row r="716" customFormat="false" ht="18.75" hidden="false" customHeight="false" outlineLevel="0" collapsed="false">
      <c r="A716" s="1983" t="s">
        <v>2235</v>
      </c>
      <c r="B716" s="2004" t="s">
        <v>2236</v>
      </c>
      <c r="D716" s="2005"/>
      <c r="E716" s="1988"/>
    </row>
    <row r="717" customFormat="false" ht="18.75" hidden="false" customHeight="false" outlineLevel="0" collapsed="false">
      <c r="A717" s="1983" t="s">
        <v>2237</v>
      </c>
      <c r="B717" s="2004" t="s">
        <v>2238</v>
      </c>
      <c r="D717" s="2005"/>
      <c r="E717" s="1988"/>
    </row>
    <row r="718" customFormat="false" ht="18.75" hidden="false" customHeight="false" outlineLevel="0" collapsed="false">
      <c r="A718" s="1983" t="s">
        <v>2239</v>
      </c>
      <c r="B718" s="2004" t="s">
        <v>2240</v>
      </c>
      <c r="D718" s="2005"/>
      <c r="E718" s="1988"/>
    </row>
    <row r="719" customFormat="false" ht="19.5" hidden="false" customHeight="false" outlineLevel="0" collapsed="false">
      <c r="A719" s="1983" t="s">
        <v>2241</v>
      </c>
      <c r="B719" s="2006" t="s">
        <v>2242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4</v>
      </c>
      <c r="B721" s="1937" t="s">
        <v>2243</v>
      </c>
      <c r="C721" s="1936" t="s">
        <v>1124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4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5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6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7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8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9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50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51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52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3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4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21-02-08T09:52:49Z</cp:lastPrinted>
  <dcterms:modified xsi:type="dcterms:W3CDTF">2021-02-09T15:50:16Z</dcterms:modified>
  <cp:revision>0</cp:revision>
  <dc:subject/>
  <dc:title/>
</cp:coreProperties>
</file>